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askenta" sheetId="1" state="visible" r:id="rId2"/>
    <sheet name="Ohje" sheetId="2" state="visible" r:id="rId3"/>
    <sheet name="Taul3" sheetId="3" state="visible" r:id="rId4"/>
  </sheets>
  <definedNames>
    <definedName function="false" hidden="false" localSheetId="0" name="solver_adj" vbProcedure="false">Laskenta!$T$26</definedName>
    <definedName function="false" hidden="false" localSheetId="0" name="solver_cvg" vbProcedure="false">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in" vbProcedure="false">2</definedName>
    <definedName function="false" hidden="false" localSheetId="0" name="solver_neg" vbProcedure="false">2</definedName>
    <definedName function="false" hidden="false" localSheetId="0" name="solver_num" vbProcedure="false">0</definedName>
    <definedName function="false" hidden="false" localSheetId="0" name="solver_nwt" vbProcedure="false">1</definedName>
    <definedName function="false" hidden="false" localSheetId="0" name="solver_opt" vbProcedure="false">Laskenta!$R$26</definedName>
    <definedName function="false" hidden="false" localSheetId="0" name="solver_pre" vbProcedure="false">0.000001</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3</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0" authorId="0">
      <text>
        <r>
          <rPr>
            <sz val="10"/>
            <color rgb="FF000000"/>
            <rFont val="Tahoma"/>
            <family val="2"/>
          </rPr>
          <t xml:space="preserve">Anna tähän teho millä haluat  laskea jännitteenaleneman
</t>
        </r>
      </text>
      <mc:AlternateContent>
        <mc:Choice Requires="v2">
          <commentPr autoFill="true" autoScale="false" colHidden="false" locked="false" rowHidden="false" textHAlign="justify" textVAlign="top">
            <anchor moveWithCells="false" sizeWithCells="false">
              <xdr:from>
                <xdr:col>2</xdr:col>
                <xdr:colOff>13</xdr:colOff>
                <xdr:row>98</xdr:row>
                <xdr:rowOff>4</xdr:rowOff>
              </xdr:from>
              <xdr:to>
                <xdr:col>8</xdr:col>
                <xdr:colOff>69</xdr:colOff>
                <xdr:row>99</xdr:row>
                <xdr:rowOff>19</xdr:rowOff>
              </xdr:to>
            </anchor>
          </commentPr>
        </mc:Choice>
        <mc:Fallback/>
      </mc:AlternateContent>
    </comment>
    <comment ref="B105" authorId="0">
      <text>
        <r>
          <rPr>
            <b val="true"/>
            <sz val="10"/>
            <color rgb="FF000000"/>
            <rFont val="Tahoma"/>
            <family val="2"/>
          </rPr>
          <t xml:space="preserve">Annettava arvo
</t>
        </r>
      </text>
      <mc:AlternateContent>
        <mc:Choice Requires="v2">
          <commentPr autoFill="true" autoScale="false" colHidden="false" locked="false" rowHidden="false" textHAlign="justify" textVAlign="top">
            <anchor moveWithCells="false" sizeWithCells="false">
              <xdr:from>
                <xdr:col>1</xdr:col>
                <xdr:colOff>60</xdr:colOff>
                <xdr:row>104</xdr:row>
                <xdr:rowOff>5</xdr:rowOff>
              </xdr:from>
              <xdr:to>
                <xdr:col>3</xdr:col>
                <xdr:colOff>64</xdr:colOff>
                <xdr:row>107</xdr:row>
                <xdr:rowOff>21</xdr:rowOff>
              </xdr:to>
            </anchor>
          </commentPr>
        </mc:Choice>
        <mc:Fallback/>
      </mc:AlternateContent>
    </comment>
    <comment ref="B106" authorId="0">
      <text>
        <r>
          <rPr>
            <b val="true"/>
            <sz val="10"/>
            <color rgb="FF000000"/>
            <rFont val="Tahoma"/>
            <family val="2"/>
          </rPr>
          <t xml:space="preserve">Annettava arvo
</t>
        </r>
      </text>
      <mc:AlternateContent>
        <mc:Choice Requires="v2">
          <commentPr autoFill="true" autoScale="false" colHidden="false" locked="false" rowHidden="false" textHAlign="justify" textVAlign="top">
            <anchor moveWithCells="false" sizeWithCells="false">
              <xdr:from>
                <xdr:col>1</xdr:col>
                <xdr:colOff>60</xdr:colOff>
                <xdr:row>105</xdr:row>
                <xdr:rowOff>5</xdr:rowOff>
              </xdr:from>
              <xdr:to>
                <xdr:col>3</xdr:col>
                <xdr:colOff>64</xdr:colOff>
                <xdr:row>106</xdr:row>
                <xdr:rowOff>13</xdr:rowOff>
              </xdr:to>
            </anchor>
          </commentPr>
        </mc:Choice>
        <mc:Fallback/>
      </mc:AlternateContent>
    </comment>
    <comment ref="B107"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xdr:col>
                <xdr:colOff>13</xdr:colOff>
                <xdr:row>106</xdr:row>
                <xdr:rowOff>0</xdr:rowOff>
              </xdr:from>
              <xdr:to>
                <xdr:col>4</xdr:col>
                <xdr:colOff>14</xdr:colOff>
                <xdr:row>107</xdr:row>
                <xdr:rowOff>21</xdr:rowOff>
              </xdr:to>
            </anchor>
          </commentPr>
        </mc:Choice>
        <mc:Fallback/>
      </mc:AlternateContent>
    </comment>
    <comment ref="D90" authorId="0">
      <text>
        <r>
          <rPr>
            <sz val="10"/>
            <color rgb="FF000000"/>
            <rFont val="Tahoma"/>
            <family val="2"/>
          </rPr>
          <t xml:space="preserve">Mittauksen jälkeiset asennukset
</t>
        </r>
      </text>
      <mc:AlternateContent>
        <mc:Choice Requires="v2">
          <commentPr autoFill="true" autoScale="false" colHidden="false" locked="false" rowHidden="false" textHAlign="justify" textVAlign="top">
            <anchor moveWithCells="false" sizeWithCells="false">
              <xdr:from>
                <xdr:col>3</xdr:col>
                <xdr:colOff>60</xdr:colOff>
                <xdr:row>89</xdr:row>
                <xdr:rowOff>3</xdr:rowOff>
              </xdr:from>
              <xdr:to>
                <xdr:col>6</xdr:col>
                <xdr:colOff>25</xdr:colOff>
                <xdr:row>91</xdr:row>
                <xdr:rowOff>1</xdr:rowOff>
              </xdr:to>
            </anchor>
          </commentPr>
        </mc:Choice>
        <mc:Fallback/>
      </mc:AlternateContent>
    </comment>
    <comment ref="D93" authorId="0">
      <text>
        <r>
          <rPr>
            <sz val="10"/>
            <color rgb="FF000000"/>
            <rFont val="Tahoma"/>
            <family val="2"/>
          </rPr>
          <t xml:space="preserve">Laskee kosketusjännitteen PEN-johtimessa muuntajan tähtipisteeseen asti</t>
        </r>
      </text>
      <mc:AlternateContent>
        <mc:Choice Requires="v2">
          <commentPr autoFill="true" autoScale="false" colHidden="false" locked="false" rowHidden="false" textHAlign="justify" textVAlign="top">
            <anchor moveWithCells="false" sizeWithCells="false">
              <xdr:from>
                <xdr:col>3</xdr:col>
                <xdr:colOff>52</xdr:colOff>
                <xdr:row>92</xdr:row>
                <xdr:rowOff>10</xdr:rowOff>
              </xdr:from>
              <xdr:to>
                <xdr:col>6</xdr:col>
                <xdr:colOff>34</xdr:colOff>
                <xdr:row>98</xdr:row>
                <xdr:rowOff>19</xdr:rowOff>
              </xdr:to>
            </anchor>
          </commentPr>
        </mc:Choice>
        <mc:Fallback/>
      </mc:AlternateContent>
    </comment>
    <comment ref="G101" authorId="0">
      <text>
        <r>
          <rPr>
            <b val="true"/>
            <sz val="10"/>
            <color rgb="FFFF0000"/>
            <rFont val="Tahoma"/>
            <family val="2"/>
          </rPr>
          <t xml:space="preserve">Älä koske tähän</t>
        </r>
      </text>
      <mc:AlternateContent>
        <mc:Choice Requires="v2">
          <commentPr autoFill="true" autoScale="false" colHidden="false" locked="false" rowHidden="false" textHAlign="justify" textVAlign="top">
            <anchor moveWithCells="false" sizeWithCells="false">
              <xdr:from>
                <xdr:col>7</xdr:col>
                <xdr:colOff>13</xdr:colOff>
                <xdr:row>100</xdr:row>
                <xdr:rowOff>0</xdr:rowOff>
              </xdr:from>
              <xdr:to>
                <xdr:col>8</xdr:col>
                <xdr:colOff>58</xdr:colOff>
                <xdr:row>101</xdr:row>
                <xdr:rowOff>-16</xdr:rowOff>
              </xdr:to>
            </anchor>
          </commentPr>
        </mc:Choice>
        <mc:Fallback/>
      </mc:AlternateContent>
    </comment>
    <comment ref="H6" authorId="0">
      <text>
        <r>
          <rPr>
            <sz val="10"/>
            <color rgb="FF000000"/>
            <rFont val="Tahoma"/>
            <family val="2"/>
          </rPr>
          <t xml:space="preserve">Alla olevaan soluihin syötetään syöttävän muuntajan kohdalle luku 1
Kahden saman suuruisen muuntajan rinnankytkennäsää anna luku 0,5</t>
        </r>
      </text>
      <mc:AlternateContent>
        <mc:Choice Requires="v2">
          <commentPr autoFill="true" autoScale="false" colHidden="false" locked="false" rowHidden="false" textHAlign="justify" textVAlign="top">
            <anchor moveWithCells="false" sizeWithCells="false">
              <xdr:from>
                <xdr:col>8</xdr:col>
                <xdr:colOff>5</xdr:colOff>
                <xdr:row>1</xdr:row>
                <xdr:rowOff>13</xdr:rowOff>
              </xdr:from>
              <xdr:to>
                <xdr:col>11</xdr:col>
                <xdr:colOff>28</xdr:colOff>
                <xdr:row>7</xdr:row>
                <xdr:rowOff>8</xdr:rowOff>
              </xdr:to>
            </anchor>
          </commentPr>
        </mc:Choice>
        <mc:Fallback/>
      </mc:AlternateContent>
    </comment>
    <comment ref="H23" authorId="0">
      <text>
        <r>
          <rPr>
            <sz val="10"/>
            <color rgb="FF000000"/>
            <rFont val="Tahoma"/>
            <family val="2"/>
          </rPr>
          <t xml:space="preserve">Alla olevaan soluihin syötettään muuntajan jälkeisten johtojen pituudet tarkasteltavaan kohtaan asti</t>
        </r>
      </text>
      <mc:AlternateContent>
        <mc:Choice Requires="v2">
          <commentPr autoFill="true" autoScale="false" colHidden="false" locked="false" rowHidden="false" textHAlign="justify" textVAlign="top">
            <anchor moveWithCells="false" sizeWithCells="false">
              <xdr:from>
                <xdr:col>8</xdr:col>
                <xdr:colOff>5</xdr:colOff>
                <xdr:row>21</xdr:row>
                <xdr:rowOff>8</xdr:rowOff>
              </xdr:from>
              <xdr:to>
                <xdr:col>13</xdr:col>
                <xdr:colOff>44</xdr:colOff>
                <xdr:row>23</xdr:row>
                <xdr:rowOff>4</xdr:rowOff>
              </xdr:to>
            </anchor>
          </commentPr>
        </mc:Choice>
        <mc:Fallback/>
      </mc:AlternateContent>
    </comment>
    <comment ref="I90" authorId="0">
      <text>
        <r>
          <rPr>
            <b val="true"/>
            <sz val="10"/>
            <color rgb="FF000000"/>
            <rFont val="Tahoma"/>
            <family val="2"/>
          </rPr>
          <t xml:space="preserve">Oikosulkuimpedanssi</t>
        </r>
      </text>
      <mc:AlternateContent>
        <mc:Choice Requires="v2">
          <commentPr autoFill="true" autoScale="false" colHidden="false" locked="false" rowHidden="false" textHAlign="justify" textVAlign="top">
            <anchor moveWithCells="false" sizeWithCells="false">
              <xdr:from>
                <xdr:col>9</xdr:col>
                <xdr:colOff>15</xdr:colOff>
                <xdr:row>88</xdr:row>
                <xdr:rowOff>19</xdr:rowOff>
              </xdr:from>
              <xdr:to>
                <xdr:col>11</xdr:col>
                <xdr:colOff>53</xdr:colOff>
                <xdr:row>89</xdr:row>
                <xdr:rowOff>21</xdr:rowOff>
              </xdr:to>
            </anchor>
          </commentPr>
        </mc:Choice>
        <mc:Fallback/>
      </mc:AlternateContent>
    </comment>
    <comment ref="I91" authorId="0">
      <text>
        <r>
          <rPr>
            <b val="true"/>
            <sz val="10"/>
            <color rgb="FF000000"/>
            <rFont val="Tahoma"/>
            <family val="2"/>
          </rPr>
          <t xml:space="preserve">Oikosulkuresistanssi
</t>
        </r>
      </text>
      <mc:AlternateContent>
        <mc:Choice Requires="v2">
          <commentPr autoFill="true" autoScale="false" colHidden="false" locked="false" rowHidden="false" textHAlign="justify" textVAlign="top">
            <anchor moveWithCells="false" sizeWithCells="false">
              <xdr:from>
                <xdr:col>9</xdr:col>
                <xdr:colOff>1</xdr:colOff>
                <xdr:row>89</xdr:row>
                <xdr:rowOff>19</xdr:rowOff>
              </xdr:from>
              <xdr:to>
                <xdr:col>11</xdr:col>
                <xdr:colOff>44</xdr:colOff>
                <xdr:row>90</xdr:row>
                <xdr:rowOff>24</xdr:rowOff>
              </xdr:to>
            </anchor>
          </commentPr>
        </mc:Choice>
        <mc:Fallback/>
      </mc:AlternateContent>
    </comment>
    <comment ref="I92" authorId="0">
      <text>
        <r>
          <rPr>
            <b val="true"/>
            <sz val="10"/>
            <color rgb="FF000000"/>
            <rFont val="Tahoma"/>
            <family val="2"/>
          </rPr>
          <t xml:space="preserve">Oikosulkureaktanssi
</t>
        </r>
      </text>
      <mc:AlternateContent>
        <mc:Choice Requires="v2">
          <commentPr autoFill="true" autoScale="false" colHidden="false" locked="false" rowHidden="false" textHAlign="justify" textVAlign="top">
            <anchor moveWithCells="false" sizeWithCells="false">
              <xdr:from>
                <xdr:col>9</xdr:col>
                <xdr:colOff>15</xdr:colOff>
                <xdr:row>90</xdr:row>
                <xdr:rowOff>23</xdr:rowOff>
              </xdr:from>
              <xdr:to>
                <xdr:col>11</xdr:col>
                <xdr:colOff>70</xdr:colOff>
                <xdr:row>92</xdr:row>
                <xdr:rowOff>5</xdr:rowOff>
              </xdr:to>
            </anchor>
          </commentPr>
        </mc:Choice>
        <mc:Fallback/>
      </mc:AlternateContent>
    </comment>
    <comment ref="L90" authorId="0">
      <text>
        <r>
          <rPr>
            <b val="true"/>
            <sz val="10"/>
            <color rgb="FF000000"/>
            <rFont val="Tahoma"/>
            <family val="2"/>
          </rPr>
          <t xml:space="preserve">Oikosulkuvirrta ilman kerrointa 0,95
</t>
        </r>
      </text>
      <mc:AlternateContent>
        <mc:Choice Requires="v2">
          <commentPr autoFill="true" autoScale="false" colHidden="false" locked="false" rowHidden="false" textHAlign="justify" textVAlign="top">
            <anchor moveWithCells="false" sizeWithCells="false">
              <xdr:from>
                <xdr:col>12</xdr:col>
                <xdr:colOff>15</xdr:colOff>
                <xdr:row>88</xdr:row>
                <xdr:rowOff>11</xdr:rowOff>
              </xdr:from>
              <xdr:to>
                <xdr:col>14</xdr:col>
                <xdr:colOff>53</xdr:colOff>
                <xdr:row>90</xdr:row>
                <xdr:rowOff>9</xdr:rowOff>
              </xdr:to>
            </anchor>
          </commentPr>
        </mc:Choice>
        <mc:Fallback/>
      </mc:AlternateContent>
    </comment>
    <comment ref="L91" authorId="0">
      <text>
        <r>
          <rPr>
            <b val="true"/>
            <sz val="10"/>
            <color rgb="FF000000"/>
            <rFont val="Tahoma"/>
            <family val="2"/>
          </rPr>
          <t xml:space="preserve">Oikosulkuvirran pätökomponentti
</t>
        </r>
      </text>
      <mc:AlternateContent>
        <mc:Choice Requires="v2">
          <commentPr autoFill="true" autoScale="false" colHidden="false" locked="false" rowHidden="false" textHAlign="justify" textVAlign="top">
            <anchor moveWithCells="false" sizeWithCells="false">
              <xdr:from>
                <xdr:col>12</xdr:col>
                <xdr:colOff>15</xdr:colOff>
                <xdr:row>90</xdr:row>
                <xdr:rowOff>21</xdr:rowOff>
              </xdr:from>
              <xdr:to>
                <xdr:col>14</xdr:col>
                <xdr:colOff>45</xdr:colOff>
                <xdr:row>92</xdr:row>
                <xdr:rowOff>13</xdr:rowOff>
              </xdr:to>
            </anchor>
          </commentPr>
        </mc:Choice>
        <mc:Fallback/>
      </mc:AlternateContent>
    </comment>
    <comment ref="L92" authorId="0">
      <text>
        <r>
          <rPr>
            <b val="true"/>
            <sz val="10"/>
            <color rgb="FF000000"/>
            <rFont val="Tahoma"/>
            <family val="2"/>
          </rPr>
          <t xml:space="preserve">Oikosulkuvirran loiskomponentti
</t>
        </r>
      </text>
      <mc:AlternateContent>
        <mc:Choice Requires="v2">
          <commentPr autoFill="true" autoScale="false" colHidden="false" locked="false" rowHidden="false" textHAlign="justify" textVAlign="top">
            <anchor moveWithCells="false" sizeWithCells="false">
              <xdr:from>
                <xdr:col>12</xdr:col>
                <xdr:colOff>15</xdr:colOff>
                <xdr:row>90</xdr:row>
                <xdr:rowOff>15</xdr:rowOff>
              </xdr:from>
              <xdr:to>
                <xdr:col>14</xdr:col>
                <xdr:colOff>47</xdr:colOff>
                <xdr:row>92</xdr:row>
                <xdr:rowOff>10</xdr:rowOff>
              </xdr:to>
            </anchor>
          </commentPr>
        </mc:Choice>
        <mc:Fallback/>
      </mc:AlternateContent>
    </comment>
    <comment ref="N115" authorId="0">
      <text>
        <r>
          <rPr>
            <sz val="10"/>
            <color rgb="FF000000"/>
            <rFont val="Tahoma"/>
            <family val="2"/>
          </rPr>
          <t xml:space="preserve">Tähän annetaan laskettavan moottorin teho
</t>
        </r>
      </text>
      <mc:AlternateContent>
        <mc:Choice Requires="v2">
          <commentPr autoFill="true" autoScale="false" colHidden="false" locked="false" rowHidden="false" textHAlign="justify" textVAlign="top">
            <anchor moveWithCells="false" sizeWithCells="false">
              <xdr:from>
                <xdr:col>13</xdr:col>
                <xdr:colOff>69</xdr:colOff>
                <xdr:row>114</xdr:row>
                <xdr:rowOff>9</xdr:rowOff>
              </xdr:from>
              <xdr:to>
                <xdr:col>15</xdr:col>
                <xdr:colOff>45</xdr:colOff>
                <xdr:row>117</xdr:row>
                <xdr:rowOff>16</xdr:rowOff>
              </xdr:to>
            </anchor>
          </commentPr>
        </mc:Choice>
        <mc:Fallback/>
      </mc:AlternateContent>
    </comment>
    <comment ref="Q20"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52</xdr:colOff>
                <xdr:row>18</xdr:row>
                <xdr:rowOff>9</xdr:rowOff>
              </xdr:from>
              <xdr:to>
                <xdr:col>19</xdr:col>
                <xdr:colOff>47</xdr:colOff>
                <xdr:row>20</xdr:row>
                <xdr:rowOff>4</xdr:rowOff>
              </xdr:to>
            </anchor>
          </commentPr>
        </mc:Choice>
        <mc:Fallback/>
      </mc:AlternateContent>
    </comment>
    <comment ref="Q26"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24</xdr:row>
                <xdr:rowOff>9</xdr:rowOff>
              </xdr:from>
              <xdr:to>
                <xdr:col>19</xdr:col>
                <xdr:colOff>31</xdr:colOff>
                <xdr:row>26</xdr:row>
                <xdr:rowOff>4</xdr:rowOff>
              </xdr:to>
            </anchor>
          </commentPr>
        </mc:Choice>
        <mc:Fallback/>
      </mc:AlternateContent>
    </comment>
    <comment ref="Q27"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25</xdr:row>
                <xdr:rowOff>9</xdr:rowOff>
              </xdr:from>
              <xdr:to>
                <xdr:col>19</xdr:col>
                <xdr:colOff>31</xdr:colOff>
                <xdr:row>27</xdr:row>
                <xdr:rowOff>4</xdr:rowOff>
              </xdr:to>
            </anchor>
          </commentPr>
        </mc:Choice>
        <mc:Fallback/>
      </mc:AlternateContent>
    </comment>
    <comment ref="Q28"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26</xdr:row>
                <xdr:rowOff>9</xdr:rowOff>
              </xdr:from>
              <xdr:to>
                <xdr:col>19</xdr:col>
                <xdr:colOff>31</xdr:colOff>
                <xdr:row>28</xdr:row>
                <xdr:rowOff>4</xdr:rowOff>
              </xdr:to>
            </anchor>
          </commentPr>
        </mc:Choice>
        <mc:Fallback/>
      </mc:AlternateContent>
    </comment>
    <comment ref="Q29"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27</xdr:row>
                <xdr:rowOff>9</xdr:rowOff>
              </xdr:from>
              <xdr:to>
                <xdr:col>19</xdr:col>
                <xdr:colOff>31</xdr:colOff>
                <xdr:row>29</xdr:row>
                <xdr:rowOff>4</xdr:rowOff>
              </xdr:to>
            </anchor>
          </commentPr>
        </mc:Choice>
        <mc:Fallback/>
      </mc:AlternateContent>
    </comment>
    <comment ref="Q30"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28</xdr:row>
                <xdr:rowOff>9</xdr:rowOff>
              </xdr:from>
              <xdr:to>
                <xdr:col>19</xdr:col>
                <xdr:colOff>31</xdr:colOff>
                <xdr:row>30</xdr:row>
                <xdr:rowOff>4</xdr:rowOff>
              </xdr:to>
            </anchor>
          </commentPr>
        </mc:Choice>
        <mc:Fallback/>
      </mc:AlternateContent>
    </comment>
    <comment ref="Q31"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29</xdr:row>
                <xdr:rowOff>9</xdr:rowOff>
              </xdr:from>
              <xdr:to>
                <xdr:col>19</xdr:col>
                <xdr:colOff>31</xdr:colOff>
                <xdr:row>31</xdr:row>
                <xdr:rowOff>4</xdr:rowOff>
              </xdr:to>
            </anchor>
          </commentPr>
        </mc:Choice>
        <mc:Fallback/>
      </mc:AlternateContent>
    </comment>
    <comment ref="Q32"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0</xdr:row>
                <xdr:rowOff>9</xdr:rowOff>
              </xdr:from>
              <xdr:to>
                <xdr:col>19</xdr:col>
                <xdr:colOff>31</xdr:colOff>
                <xdr:row>32</xdr:row>
                <xdr:rowOff>4</xdr:rowOff>
              </xdr:to>
            </anchor>
          </commentPr>
        </mc:Choice>
        <mc:Fallback/>
      </mc:AlternateContent>
    </comment>
    <comment ref="Q33"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1</xdr:row>
                <xdr:rowOff>9</xdr:rowOff>
              </xdr:from>
              <xdr:to>
                <xdr:col>19</xdr:col>
                <xdr:colOff>31</xdr:colOff>
                <xdr:row>33</xdr:row>
                <xdr:rowOff>4</xdr:rowOff>
              </xdr:to>
            </anchor>
          </commentPr>
        </mc:Choice>
        <mc:Fallback/>
      </mc:AlternateContent>
    </comment>
    <comment ref="Q34"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2</xdr:row>
                <xdr:rowOff>9</xdr:rowOff>
              </xdr:from>
              <xdr:to>
                <xdr:col>19</xdr:col>
                <xdr:colOff>31</xdr:colOff>
                <xdr:row>34</xdr:row>
                <xdr:rowOff>4</xdr:rowOff>
              </xdr:to>
            </anchor>
          </commentPr>
        </mc:Choice>
        <mc:Fallback/>
      </mc:AlternateContent>
    </comment>
    <comment ref="Q35"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3</xdr:row>
                <xdr:rowOff>9</xdr:rowOff>
              </xdr:from>
              <xdr:to>
                <xdr:col>19</xdr:col>
                <xdr:colOff>31</xdr:colOff>
                <xdr:row>35</xdr:row>
                <xdr:rowOff>4</xdr:rowOff>
              </xdr:to>
            </anchor>
          </commentPr>
        </mc:Choice>
        <mc:Fallback/>
      </mc:AlternateContent>
    </comment>
    <comment ref="Q36"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4</xdr:row>
                <xdr:rowOff>9</xdr:rowOff>
              </xdr:from>
              <xdr:to>
                <xdr:col>19</xdr:col>
                <xdr:colOff>31</xdr:colOff>
                <xdr:row>36</xdr:row>
                <xdr:rowOff>4</xdr:rowOff>
              </xdr:to>
            </anchor>
          </commentPr>
        </mc:Choice>
        <mc:Fallback/>
      </mc:AlternateContent>
    </comment>
    <comment ref="Q37"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5</xdr:row>
                <xdr:rowOff>9</xdr:rowOff>
              </xdr:from>
              <xdr:to>
                <xdr:col>19</xdr:col>
                <xdr:colOff>31</xdr:colOff>
                <xdr:row>37</xdr:row>
                <xdr:rowOff>4</xdr:rowOff>
              </xdr:to>
            </anchor>
          </commentPr>
        </mc:Choice>
        <mc:Fallback/>
      </mc:AlternateContent>
    </comment>
    <comment ref="Q38"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6</xdr:row>
                <xdr:rowOff>9</xdr:rowOff>
              </xdr:from>
              <xdr:to>
                <xdr:col>19</xdr:col>
                <xdr:colOff>31</xdr:colOff>
                <xdr:row>38</xdr:row>
                <xdr:rowOff>4</xdr:rowOff>
              </xdr:to>
            </anchor>
          </commentPr>
        </mc:Choice>
        <mc:Fallback/>
      </mc:AlternateContent>
    </comment>
    <comment ref="Q39"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7</xdr:row>
                <xdr:rowOff>9</xdr:rowOff>
              </xdr:from>
              <xdr:to>
                <xdr:col>19</xdr:col>
                <xdr:colOff>33</xdr:colOff>
                <xdr:row>39</xdr:row>
                <xdr:rowOff>4</xdr:rowOff>
              </xdr:to>
            </anchor>
          </commentPr>
        </mc:Choice>
        <mc:Fallback/>
      </mc:AlternateContent>
    </comment>
    <comment ref="Q40"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8</xdr:row>
                <xdr:rowOff>9</xdr:rowOff>
              </xdr:from>
              <xdr:to>
                <xdr:col>19</xdr:col>
                <xdr:colOff>33</xdr:colOff>
                <xdr:row>40</xdr:row>
                <xdr:rowOff>4</xdr:rowOff>
              </xdr:to>
            </anchor>
          </commentPr>
        </mc:Choice>
        <mc:Fallback/>
      </mc:AlternateContent>
    </comment>
    <comment ref="Q41"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39</xdr:row>
                <xdr:rowOff>9</xdr:rowOff>
              </xdr:from>
              <xdr:to>
                <xdr:col>19</xdr:col>
                <xdr:colOff>33</xdr:colOff>
                <xdr:row>41</xdr:row>
                <xdr:rowOff>4</xdr:rowOff>
              </xdr:to>
            </anchor>
          </commentPr>
        </mc:Choice>
        <mc:Fallback/>
      </mc:AlternateContent>
    </comment>
    <comment ref="Q42"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40</xdr:row>
                <xdr:rowOff>9</xdr:rowOff>
              </xdr:from>
              <xdr:to>
                <xdr:col>19</xdr:col>
                <xdr:colOff>33</xdr:colOff>
                <xdr:row>42</xdr:row>
                <xdr:rowOff>4</xdr:rowOff>
              </xdr:to>
            </anchor>
          </commentPr>
        </mc:Choice>
        <mc:Fallback/>
      </mc:AlternateContent>
    </comment>
    <comment ref="Q43"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41</xdr:row>
                <xdr:rowOff>9</xdr:rowOff>
              </xdr:from>
              <xdr:to>
                <xdr:col>19</xdr:col>
                <xdr:colOff>33</xdr:colOff>
                <xdr:row>43</xdr:row>
                <xdr:rowOff>4</xdr:rowOff>
              </xdr:to>
            </anchor>
          </commentPr>
        </mc:Choice>
        <mc:Fallback/>
      </mc:AlternateContent>
    </comment>
    <comment ref="Q44"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42</xdr:row>
                <xdr:rowOff>9</xdr:rowOff>
              </xdr:from>
              <xdr:to>
                <xdr:col>19</xdr:col>
                <xdr:colOff>33</xdr:colOff>
                <xdr:row>44</xdr:row>
                <xdr:rowOff>4</xdr:rowOff>
              </xdr:to>
            </anchor>
          </commentPr>
        </mc:Choice>
        <mc:Fallback/>
      </mc:AlternateContent>
    </comment>
    <comment ref="Q45"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43</xdr:row>
                <xdr:rowOff>9</xdr:rowOff>
              </xdr:from>
              <xdr:to>
                <xdr:col>19</xdr:col>
                <xdr:colOff>33</xdr:colOff>
                <xdr:row>45</xdr:row>
                <xdr:rowOff>4</xdr:rowOff>
              </xdr:to>
            </anchor>
          </commentPr>
        </mc:Choice>
        <mc:Fallback/>
      </mc:AlternateContent>
    </comment>
    <comment ref="Q46"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44</xdr:row>
                <xdr:rowOff>9</xdr:rowOff>
              </xdr:from>
              <xdr:to>
                <xdr:col>19</xdr:col>
                <xdr:colOff>33</xdr:colOff>
                <xdr:row>46</xdr:row>
                <xdr:rowOff>4</xdr:rowOff>
              </xdr:to>
            </anchor>
          </commentPr>
        </mc:Choice>
        <mc:Fallback/>
      </mc:AlternateContent>
    </comment>
    <comment ref="Q47"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45</xdr:row>
                <xdr:rowOff>9</xdr:rowOff>
              </xdr:from>
              <xdr:to>
                <xdr:col>19</xdr:col>
                <xdr:colOff>33</xdr:colOff>
                <xdr:row>47</xdr:row>
                <xdr:rowOff>4</xdr:rowOff>
              </xdr:to>
            </anchor>
          </commentPr>
        </mc:Choice>
        <mc:Fallback/>
      </mc:AlternateContent>
    </comment>
    <comment ref="Q48"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23</xdr:colOff>
                <xdr:row>46</xdr:row>
                <xdr:rowOff>10</xdr:rowOff>
              </xdr:from>
              <xdr:to>
                <xdr:col>19</xdr:col>
                <xdr:colOff>18</xdr:colOff>
                <xdr:row>48</xdr:row>
                <xdr:rowOff>5</xdr:rowOff>
              </xdr:to>
            </anchor>
          </commentPr>
        </mc:Choice>
        <mc:Fallback/>
      </mc:AlternateContent>
    </comment>
    <comment ref="Q49"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23</xdr:colOff>
                <xdr:row>47</xdr:row>
                <xdr:rowOff>10</xdr:rowOff>
              </xdr:from>
              <xdr:to>
                <xdr:col>19</xdr:col>
                <xdr:colOff>18</xdr:colOff>
                <xdr:row>49</xdr:row>
                <xdr:rowOff>5</xdr:rowOff>
              </xdr:to>
            </anchor>
          </commentPr>
        </mc:Choice>
        <mc:Fallback/>
      </mc:AlternateContent>
    </comment>
    <comment ref="Q50"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48</xdr:row>
                <xdr:rowOff>9</xdr:rowOff>
              </xdr:from>
              <xdr:to>
                <xdr:col>19</xdr:col>
                <xdr:colOff>33</xdr:colOff>
                <xdr:row>50</xdr:row>
                <xdr:rowOff>4</xdr:rowOff>
              </xdr:to>
            </anchor>
          </commentPr>
        </mc:Choice>
        <mc:Fallback/>
      </mc:AlternateContent>
    </comment>
    <comment ref="Q51"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23</xdr:colOff>
                <xdr:row>49</xdr:row>
                <xdr:rowOff>10</xdr:rowOff>
              </xdr:from>
              <xdr:to>
                <xdr:col>19</xdr:col>
                <xdr:colOff>18</xdr:colOff>
                <xdr:row>51</xdr:row>
                <xdr:rowOff>5</xdr:rowOff>
              </xdr:to>
            </anchor>
          </commentPr>
        </mc:Choice>
        <mc:Fallback/>
      </mc:AlternateContent>
    </comment>
    <comment ref="Q52"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23</xdr:colOff>
                <xdr:row>50</xdr:row>
                <xdr:rowOff>10</xdr:rowOff>
              </xdr:from>
              <xdr:to>
                <xdr:col>19</xdr:col>
                <xdr:colOff>18</xdr:colOff>
                <xdr:row>52</xdr:row>
                <xdr:rowOff>5</xdr:rowOff>
              </xdr:to>
            </anchor>
          </commentPr>
        </mc:Choice>
        <mc:Fallback/>
      </mc:AlternateContent>
    </comment>
    <comment ref="Q53"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51</xdr:row>
                <xdr:rowOff>9</xdr:rowOff>
              </xdr:from>
              <xdr:to>
                <xdr:col>19</xdr:col>
                <xdr:colOff>33</xdr:colOff>
                <xdr:row>53</xdr:row>
                <xdr:rowOff>4</xdr:rowOff>
              </xdr:to>
            </anchor>
          </commentPr>
        </mc:Choice>
        <mc:Fallback/>
      </mc:AlternateContent>
    </comment>
    <comment ref="Q54"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52</xdr:row>
                <xdr:rowOff>9</xdr:rowOff>
              </xdr:from>
              <xdr:to>
                <xdr:col>19</xdr:col>
                <xdr:colOff>33</xdr:colOff>
                <xdr:row>54</xdr:row>
                <xdr:rowOff>4</xdr:rowOff>
              </xdr:to>
            </anchor>
          </commentPr>
        </mc:Choice>
        <mc:Fallback/>
      </mc:AlternateContent>
    </comment>
    <comment ref="Q55"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23</xdr:colOff>
                <xdr:row>53</xdr:row>
                <xdr:rowOff>10</xdr:rowOff>
              </xdr:from>
              <xdr:to>
                <xdr:col>19</xdr:col>
                <xdr:colOff>18</xdr:colOff>
                <xdr:row>55</xdr:row>
                <xdr:rowOff>5</xdr:rowOff>
              </xdr:to>
            </anchor>
          </commentPr>
        </mc:Choice>
        <mc:Fallback/>
      </mc:AlternateContent>
    </comment>
    <comment ref="Q56"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54</xdr:row>
                <xdr:rowOff>9</xdr:rowOff>
              </xdr:from>
              <xdr:to>
                <xdr:col>19</xdr:col>
                <xdr:colOff>33</xdr:colOff>
                <xdr:row>56</xdr:row>
                <xdr:rowOff>4</xdr:rowOff>
              </xdr:to>
            </anchor>
          </commentPr>
        </mc:Choice>
        <mc:Fallback/>
      </mc:AlternateContent>
    </comment>
    <comment ref="Q57"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55</xdr:row>
                <xdr:rowOff>9</xdr:rowOff>
              </xdr:from>
              <xdr:to>
                <xdr:col>19</xdr:col>
                <xdr:colOff>33</xdr:colOff>
                <xdr:row>57</xdr:row>
                <xdr:rowOff>4</xdr:rowOff>
              </xdr:to>
            </anchor>
          </commentPr>
        </mc:Choice>
        <mc:Fallback/>
      </mc:AlternateContent>
    </comment>
    <comment ref="Q58"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23</xdr:colOff>
                <xdr:row>56</xdr:row>
                <xdr:rowOff>10</xdr:rowOff>
              </xdr:from>
              <xdr:to>
                <xdr:col>19</xdr:col>
                <xdr:colOff>18</xdr:colOff>
                <xdr:row>58</xdr:row>
                <xdr:rowOff>5</xdr:rowOff>
              </xdr:to>
            </anchor>
          </commentPr>
        </mc:Choice>
        <mc:Fallback/>
      </mc:AlternateContent>
    </comment>
    <comment ref="Q59"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57</xdr:row>
                <xdr:rowOff>9</xdr:rowOff>
              </xdr:from>
              <xdr:to>
                <xdr:col>19</xdr:col>
                <xdr:colOff>33</xdr:colOff>
                <xdr:row>59</xdr:row>
                <xdr:rowOff>4</xdr:rowOff>
              </xdr:to>
            </anchor>
          </commentPr>
        </mc:Choice>
        <mc:Fallback/>
      </mc:AlternateContent>
    </comment>
    <comment ref="Q60"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58</xdr:row>
                <xdr:rowOff>9</xdr:rowOff>
              </xdr:from>
              <xdr:to>
                <xdr:col>19</xdr:col>
                <xdr:colOff>33</xdr:colOff>
                <xdr:row>60</xdr:row>
                <xdr:rowOff>4</xdr:rowOff>
              </xdr:to>
            </anchor>
          </commentPr>
        </mc:Choice>
        <mc:Fallback/>
      </mc:AlternateContent>
    </comment>
    <comment ref="Q61"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23</xdr:colOff>
                <xdr:row>59</xdr:row>
                <xdr:rowOff>10</xdr:rowOff>
              </xdr:from>
              <xdr:to>
                <xdr:col>19</xdr:col>
                <xdr:colOff>18</xdr:colOff>
                <xdr:row>61</xdr:row>
                <xdr:rowOff>5</xdr:rowOff>
              </xdr:to>
            </anchor>
          </commentPr>
        </mc:Choice>
        <mc:Fallback/>
      </mc:AlternateContent>
    </comment>
    <comment ref="Q62"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60</xdr:row>
                <xdr:rowOff>9</xdr:rowOff>
              </xdr:from>
              <xdr:to>
                <xdr:col>19</xdr:col>
                <xdr:colOff>33</xdr:colOff>
                <xdr:row>62</xdr:row>
                <xdr:rowOff>4</xdr:rowOff>
              </xdr:to>
            </anchor>
          </commentPr>
        </mc:Choice>
        <mc:Fallback/>
      </mc:AlternateContent>
    </comment>
    <comment ref="Q63"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61</xdr:row>
                <xdr:rowOff>9</xdr:rowOff>
              </xdr:from>
              <xdr:to>
                <xdr:col>19</xdr:col>
                <xdr:colOff>33</xdr:colOff>
                <xdr:row>63</xdr:row>
                <xdr:rowOff>4</xdr:rowOff>
              </xdr:to>
            </anchor>
          </commentPr>
        </mc:Choice>
        <mc:Fallback/>
      </mc:AlternateContent>
    </comment>
    <comment ref="Q64"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62</xdr:row>
                <xdr:rowOff>9</xdr:rowOff>
              </xdr:from>
              <xdr:to>
                <xdr:col>19</xdr:col>
                <xdr:colOff>33</xdr:colOff>
                <xdr:row>64</xdr:row>
                <xdr:rowOff>4</xdr:rowOff>
              </xdr:to>
            </anchor>
          </commentPr>
        </mc:Choice>
        <mc:Fallback/>
      </mc:AlternateContent>
    </comment>
    <comment ref="Q65"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8</xdr:colOff>
                <xdr:row>63</xdr:row>
                <xdr:rowOff>10</xdr:rowOff>
              </xdr:from>
              <xdr:to>
                <xdr:col>19</xdr:col>
                <xdr:colOff>34</xdr:colOff>
                <xdr:row>65</xdr:row>
                <xdr:rowOff>5</xdr:rowOff>
              </xdr:to>
            </anchor>
          </commentPr>
        </mc:Choice>
        <mc:Fallback/>
      </mc:AlternateContent>
    </comment>
    <comment ref="Q66"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64</xdr:row>
                <xdr:rowOff>9</xdr:rowOff>
              </xdr:from>
              <xdr:to>
                <xdr:col>19</xdr:col>
                <xdr:colOff>33</xdr:colOff>
                <xdr:row>66</xdr:row>
                <xdr:rowOff>4</xdr:rowOff>
              </xdr:to>
            </anchor>
          </commentPr>
        </mc:Choice>
        <mc:Fallback/>
      </mc:AlternateContent>
    </comment>
    <comment ref="Q67"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65</xdr:row>
                <xdr:rowOff>9</xdr:rowOff>
              </xdr:from>
              <xdr:to>
                <xdr:col>19</xdr:col>
                <xdr:colOff>33</xdr:colOff>
                <xdr:row>67</xdr:row>
                <xdr:rowOff>4</xdr:rowOff>
              </xdr:to>
            </anchor>
          </commentPr>
        </mc:Choice>
        <mc:Fallback/>
      </mc:AlternateContent>
    </comment>
    <comment ref="Q68"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66</xdr:row>
                <xdr:rowOff>9</xdr:rowOff>
              </xdr:from>
              <xdr:to>
                <xdr:col>19</xdr:col>
                <xdr:colOff>33</xdr:colOff>
                <xdr:row>68</xdr:row>
                <xdr:rowOff>4</xdr:rowOff>
              </xdr:to>
            </anchor>
          </commentPr>
        </mc:Choice>
        <mc:Fallback/>
      </mc:AlternateContent>
    </comment>
    <comment ref="Q69"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67</xdr:row>
                <xdr:rowOff>9</xdr:rowOff>
              </xdr:from>
              <xdr:to>
                <xdr:col>19</xdr:col>
                <xdr:colOff>33</xdr:colOff>
                <xdr:row>69</xdr:row>
                <xdr:rowOff>4</xdr:rowOff>
              </xdr:to>
            </anchor>
          </commentPr>
        </mc:Choice>
        <mc:Fallback/>
      </mc:AlternateContent>
    </comment>
    <comment ref="Q70"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68</xdr:row>
                <xdr:rowOff>9</xdr:rowOff>
              </xdr:from>
              <xdr:to>
                <xdr:col>19</xdr:col>
                <xdr:colOff>33</xdr:colOff>
                <xdr:row>70</xdr:row>
                <xdr:rowOff>4</xdr:rowOff>
              </xdr:to>
            </anchor>
          </commentPr>
        </mc:Choice>
        <mc:Fallback/>
      </mc:AlternateContent>
    </comment>
    <comment ref="Q71"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69</xdr:row>
                <xdr:rowOff>9</xdr:rowOff>
              </xdr:from>
              <xdr:to>
                <xdr:col>19</xdr:col>
                <xdr:colOff>33</xdr:colOff>
                <xdr:row>71</xdr:row>
                <xdr:rowOff>4</xdr:rowOff>
              </xdr:to>
            </anchor>
          </commentPr>
        </mc:Choice>
        <mc:Fallback/>
      </mc:AlternateContent>
    </comment>
    <comment ref="Q72"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70</xdr:row>
                <xdr:rowOff>9</xdr:rowOff>
              </xdr:from>
              <xdr:to>
                <xdr:col>19</xdr:col>
                <xdr:colOff>33</xdr:colOff>
                <xdr:row>72</xdr:row>
                <xdr:rowOff>4</xdr:rowOff>
              </xdr:to>
            </anchor>
          </commentPr>
        </mc:Choice>
        <mc:Fallback/>
      </mc:AlternateContent>
    </comment>
    <comment ref="Q73"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71</xdr:row>
                <xdr:rowOff>9</xdr:rowOff>
              </xdr:from>
              <xdr:to>
                <xdr:col>19</xdr:col>
                <xdr:colOff>33</xdr:colOff>
                <xdr:row>73</xdr:row>
                <xdr:rowOff>4</xdr:rowOff>
              </xdr:to>
            </anchor>
          </commentPr>
        </mc:Choice>
        <mc:Fallback/>
      </mc:AlternateContent>
    </comment>
    <comment ref="Q74"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72</xdr:row>
                <xdr:rowOff>9</xdr:rowOff>
              </xdr:from>
              <xdr:to>
                <xdr:col>19</xdr:col>
                <xdr:colOff>33</xdr:colOff>
                <xdr:row>74</xdr:row>
                <xdr:rowOff>4</xdr:rowOff>
              </xdr:to>
            </anchor>
          </commentPr>
        </mc:Choice>
        <mc:Fallback/>
      </mc:AlternateContent>
    </comment>
    <comment ref="Q75"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73</xdr:row>
                <xdr:rowOff>9</xdr:rowOff>
              </xdr:from>
              <xdr:to>
                <xdr:col>19</xdr:col>
                <xdr:colOff>33</xdr:colOff>
                <xdr:row>75</xdr:row>
                <xdr:rowOff>4</xdr:rowOff>
              </xdr:to>
            </anchor>
          </commentPr>
        </mc:Choice>
        <mc:Fallback/>
      </mc:AlternateContent>
    </comment>
    <comment ref="Q76"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74</xdr:row>
                <xdr:rowOff>9</xdr:rowOff>
              </xdr:from>
              <xdr:to>
                <xdr:col>19</xdr:col>
                <xdr:colOff>33</xdr:colOff>
                <xdr:row>76</xdr:row>
                <xdr:rowOff>4</xdr:rowOff>
              </xdr:to>
            </anchor>
          </commentPr>
        </mc:Choice>
        <mc:Fallback/>
      </mc:AlternateContent>
    </comment>
    <comment ref="Q77"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75</xdr:row>
                <xdr:rowOff>9</xdr:rowOff>
              </xdr:from>
              <xdr:to>
                <xdr:col>19</xdr:col>
                <xdr:colOff>33</xdr:colOff>
                <xdr:row>77</xdr:row>
                <xdr:rowOff>4</xdr:rowOff>
              </xdr:to>
            </anchor>
          </commentPr>
        </mc:Choice>
        <mc:Fallback/>
      </mc:AlternateContent>
    </comment>
    <comment ref="Q78"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8</xdr:colOff>
                <xdr:row>76</xdr:row>
                <xdr:rowOff>10</xdr:rowOff>
              </xdr:from>
              <xdr:to>
                <xdr:col>19</xdr:col>
                <xdr:colOff>34</xdr:colOff>
                <xdr:row>78</xdr:row>
                <xdr:rowOff>5</xdr:rowOff>
              </xdr:to>
            </anchor>
          </commentPr>
        </mc:Choice>
        <mc:Fallback/>
      </mc:AlternateContent>
    </comment>
    <comment ref="Q79"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77</xdr:row>
                <xdr:rowOff>9</xdr:rowOff>
              </xdr:from>
              <xdr:to>
                <xdr:col>19</xdr:col>
                <xdr:colOff>33</xdr:colOff>
                <xdr:row>79</xdr:row>
                <xdr:rowOff>4</xdr:rowOff>
              </xdr:to>
            </anchor>
          </commentPr>
        </mc:Choice>
        <mc:Fallback/>
      </mc:AlternateContent>
    </comment>
    <comment ref="Q80"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8</xdr:colOff>
                <xdr:row>78</xdr:row>
                <xdr:rowOff>10</xdr:rowOff>
              </xdr:from>
              <xdr:to>
                <xdr:col>19</xdr:col>
                <xdr:colOff>34</xdr:colOff>
                <xdr:row>80</xdr:row>
                <xdr:rowOff>5</xdr:rowOff>
              </xdr:to>
            </anchor>
          </commentPr>
        </mc:Choice>
        <mc:Fallback/>
      </mc:AlternateContent>
    </comment>
    <comment ref="Q81"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79</xdr:row>
                <xdr:rowOff>9</xdr:rowOff>
              </xdr:from>
              <xdr:to>
                <xdr:col>19</xdr:col>
                <xdr:colOff>33</xdr:colOff>
                <xdr:row>81</xdr:row>
                <xdr:rowOff>4</xdr:rowOff>
              </xdr:to>
            </anchor>
          </commentPr>
        </mc:Choice>
        <mc:Fallback/>
      </mc:AlternateContent>
    </comment>
    <comment ref="Q82"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80</xdr:row>
                <xdr:rowOff>9</xdr:rowOff>
              </xdr:from>
              <xdr:to>
                <xdr:col>19</xdr:col>
                <xdr:colOff>33</xdr:colOff>
                <xdr:row>82</xdr:row>
                <xdr:rowOff>14</xdr:rowOff>
              </xdr:to>
            </anchor>
          </commentPr>
        </mc:Choice>
        <mc:Fallback/>
      </mc:AlternateContent>
    </comment>
    <comment ref="Q83"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17</xdr:col>
                <xdr:colOff>35</xdr:colOff>
                <xdr:row>81</xdr:row>
                <xdr:rowOff>9</xdr:rowOff>
              </xdr:from>
              <xdr:to>
                <xdr:col>19</xdr:col>
                <xdr:colOff>33</xdr:colOff>
                <xdr:row>84</xdr:row>
                <xdr:rowOff>1</xdr:rowOff>
              </xdr:to>
            </anchor>
          </commentPr>
        </mc:Choice>
        <mc:Fallback/>
      </mc:AlternateContent>
    </comment>
    <comment ref="T23" authorId="0">
      <text>
        <r>
          <rPr>
            <sz val="8"/>
            <color rgb="FF000000"/>
            <rFont val="Tahoma"/>
            <family val="0"/>
          </rPr>
          <t xml:space="preserve">Oikosulkuvirta johdon lopussa. Jos haluat sen muistiin, niin kirjoita se viereiseen soluun
</t>
        </r>
      </text>
      <mc:AlternateContent>
        <mc:Choice Requires="v2">
          <commentPr autoFill="true" autoScale="false" colHidden="false" locked="false" rowHidden="false" textHAlign="justify" textVAlign="top">
            <anchor moveWithCells="false" sizeWithCells="false">
              <xdr:from>
                <xdr:col>20</xdr:col>
                <xdr:colOff>15</xdr:colOff>
                <xdr:row>21</xdr:row>
                <xdr:rowOff>13</xdr:rowOff>
              </xdr:from>
              <xdr:to>
                <xdr:col>21</xdr:col>
                <xdr:colOff>66</xdr:colOff>
                <xdr:row>25</xdr:row>
                <xdr:rowOff>4</xdr:rowOff>
              </xdr:to>
            </anchor>
          </commentPr>
        </mc:Choice>
        <mc:Fallback/>
      </mc:AlternateContent>
    </comment>
    <comment ref="U23" authorId="0">
      <text>
        <r>
          <rPr>
            <sz val="8"/>
            <color rgb="FF000000"/>
            <rFont val="Tahoma"/>
            <family val="0"/>
          </rPr>
          <t xml:space="preserve">Tähän sarakkeeseen voit kirjoittaa oikosulkuvirta-arvon muistiin.
</t>
        </r>
      </text>
      <mc:AlternateContent>
        <mc:Choice Requires="v2">
          <commentPr autoFill="true" autoScale="false" colHidden="false" locked="false" rowHidden="false" textHAlign="justify" textVAlign="top">
            <anchor moveWithCells="false" sizeWithCells="false">
              <xdr:from>
                <xdr:col>21</xdr:col>
                <xdr:colOff>15</xdr:colOff>
                <xdr:row>21</xdr:row>
                <xdr:rowOff>13</xdr:rowOff>
              </xdr:from>
              <xdr:to>
                <xdr:col>22</xdr:col>
                <xdr:colOff>59</xdr:colOff>
                <xdr:row>2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44"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42</xdr:row>
                <xdr:rowOff>12</xdr:rowOff>
              </xdr:from>
              <xdr:to>
                <xdr:col>22</xdr:col>
                <xdr:colOff>72</xdr:colOff>
                <xdr:row>44</xdr:row>
                <xdr:rowOff>3</xdr:rowOff>
              </xdr:to>
            </anchor>
          </commentPr>
        </mc:Choice>
        <mc:Fallback/>
      </mc:AlternateContent>
    </comment>
    <comment ref="W45"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43</xdr:row>
                <xdr:rowOff>12</xdr:rowOff>
              </xdr:from>
              <xdr:to>
                <xdr:col>22</xdr:col>
                <xdr:colOff>72</xdr:colOff>
                <xdr:row>45</xdr:row>
                <xdr:rowOff>3</xdr:rowOff>
              </xdr:to>
            </anchor>
          </commentPr>
        </mc:Choice>
        <mc:Fallback/>
      </mc:AlternateContent>
    </comment>
    <comment ref="W46"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44</xdr:row>
                <xdr:rowOff>12</xdr:rowOff>
              </xdr:from>
              <xdr:to>
                <xdr:col>22</xdr:col>
                <xdr:colOff>72</xdr:colOff>
                <xdr:row>46</xdr:row>
                <xdr:rowOff>3</xdr:rowOff>
              </xdr:to>
            </anchor>
          </commentPr>
        </mc:Choice>
        <mc:Fallback/>
      </mc:AlternateContent>
    </comment>
    <comment ref="W47"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45</xdr:row>
                <xdr:rowOff>12</xdr:rowOff>
              </xdr:from>
              <xdr:to>
                <xdr:col>22</xdr:col>
                <xdr:colOff>72</xdr:colOff>
                <xdr:row>47</xdr:row>
                <xdr:rowOff>3</xdr:rowOff>
              </xdr:to>
            </anchor>
          </commentPr>
        </mc:Choice>
        <mc:Fallback/>
      </mc:AlternateContent>
    </comment>
    <comment ref="W48"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46</xdr:row>
                <xdr:rowOff>12</xdr:rowOff>
              </xdr:from>
              <xdr:to>
                <xdr:col>22</xdr:col>
                <xdr:colOff>72</xdr:colOff>
                <xdr:row>48</xdr:row>
                <xdr:rowOff>3</xdr:rowOff>
              </xdr:to>
            </anchor>
          </commentPr>
        </mc:Choice>
        <mc:Fallback/>
      </mc:AlternateContent>
    </comment>
    <comment ref="W49"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47</xdr:row>
                <xdr:rowOff>12</xdr:rowOff>
              </xdr:from>
              <xdr:to>
                <xdr:col>22</xdr:col>
                <xdr:colOff>72</xdr:colOff>
                <xdr:row>49</xdr:row>
                <xdr:rowOff>4</xdr:rowOff>
              </xdr:to>
            </anchor>
          </commentPr>
        </mc:Choice>
        <mc:Fallback/>
      </mc:AlternateContent>
    </comment>
    <comment ref="W50"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48</xdr:row>
                <xdr:rowOff>12</xdr:rowOff>
              </xdr:from>
              <xdr:to>
                <xdr:col>22</xdr:col>
                <xdr:colOff>72</xdr:colOff>
                <xdr:row>50</xdr:row>
                <xdr:rowOff>3</xdr:rowOff>
              </xdr:to>
            </anchor>
          </commentPr>
        </mc:Choice>
        <mc:Fallback/>
      </mc:AlternateContent>
    </comment>
    <comment ref="W51"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49</xdr:row>
                <xdr:rowOff>12</xdr:rowOff>
              </xdr:from>
              <xdr:to>
                <xdr:col>22</xdr:col>
                <xdr:colOff>72</xdr:colOff>
                <xdr:row>51</xdr:row>
                <xdr:rowOff>3</xdr:rowOff>
              </xdr:to>
            </anchor>
          </commentPr>
        </mc:Choice>
        <mc:Fallback/>
      </mc:AlternateContent>
    </comment>
    <comment ref="W52"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0</xdr:row>
                <xdr:rowOff>12</xdr:rowOff>
              </xdr:from>
              <xdr:to>
                <xdr:col>22</xdr:col>
                <xdr:colOff>72</xdr:colOff>
                <xdr:row>52</xdr:row>
                <xdr:rowOff>1</xdr:rowOff>
              </xdr:to>
            </anchor>
          </commentPr>
        </mc:Choice>
        <mc:Fallback/>
      </mc:AlternateContent>
    </comment>
    <comment ref="W53"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1</xdr:row>
                <xdr:rowOff>12</xdr:rowOff>
              </xdr:from>
              <xdr:to>
                <xdr:col>22</xdr:col>
                <xdr:colOff>72</xdr:colOff>
                <xdr:row>53</xdr:row>
                <xdr:rowOff>1</xdr:rowOff>
              </xdr:to>
            </anchor>
          </commentPr>
        </mc:Choice>
        <mc:Fallback/>
      </mc:AlternateContent>
    </comment>
    <comment ref="W54"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2</xdr:row>
                <xdr:rowOff>12</xdr:rowOff>
              </xdr:from>
              <xdr:to>
                <xdr:col>22</xdr:col>
                <xdr:colOff>72</xdr:colOff>
                <xdr:row>54</xdr:row>
                <xdr:rowOff>1</xdr:rowOff>
              </xdr:to>
            </anchor>
          </commentPr>
        </mc:Choice>
        <mc:Fallback/>
      </mc:AlternateContent>
    </comment>
    <comment ref="W55"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3</xdr:row>
                <xdr:rowOff>12</xdr:rowOff>
              </xdr:from>
              <xdr:to>
                <xdr:col>22</xdr:col>
                <xdr:colOff>72</xdr:colOff>
                <xdr:row>55</xdr:row>
                <xdr:rowOff>3</xdr:rowOff>
              </xdr:to>
            </anchor>
          </commentPr>
        </mc:Choice>
        <mc:Fallback/>
      </mc:AlternateContent>
    </comment>
    <comment ref="W56"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4</xdr:row>
                <xdr:rowOff>12</xdr:rowOff>
              </xdr:from>
              <xdr:to>
                <xdr:col>22</xdr:col>
                <xdr:colOff>72</xdr:colOff>
                <xdr:row>56</xdr:row>
                <xdr:rowOff>3</xdr:rowOff>
              </xdr:to>
            </anchor>
          </commentPr>
        </mc:Choice>
        <mc:Fallback/>
      </mc:AlternateContent>
    </comment>
    <comment ref="W57"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5</xdr:row>
                <xdr:rowOff>12</xdr:rowOff>
              </xdr:from>
              <xdr:to>
                <xdr:col>22</xdr:col>
                <xdr:colOff>75</xdr:colOff>
                <xdr:row>57</xdr:row>
                <xdr:rowOff>3</xdr:rowOff>
              </xdr:to>
            </anchor>
          </commentPr>
        </mc:Choice>
        <mc:Fallback/>
      </mc:AlternateContent>
    </comment>
    <comment ref="W58"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6</xdr:row>
                <xdr:rowOff>12</xdr:rowOff>
              </xdr:from>
              <xdr:to>
                <xdr:col>22</xdr:col>
                <xdr:colOff>75</xdr:colOff>
                <xdr:row>58</xdr:row>
                <xdr:rowOff>3</xdr:rowOff>
              </xdr:to>
            </anchor>
          </commentPr>
        </mc:Choice>
        <mc:Fallback/>
      </mc:AlternateContent>
    </comment>
    <comment ref="W59"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7</xdr:row>
                <xdr:rowOff>12</xdr:rowOff>
              </xdr:from>
              <xdr:to>
                <xdr:col>22</xdr:col>
                <xdr:colOff>75</xdr:colOff>
                <xdr:row>59</xdr:row>
                <xdr:rowOff>3</xdr:rowOff>
              </xdr:to>
            </anchor>
          </commentPr>
        </mc:Choice>
        <mc:Fallback/>
      </mc:AlternateContent>
    </comment>
    <comment ref="W60"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8</xdr:row>
                <xdr:rowOff>12</xdr:rowOff>
              </xdr:from>
              <xdr:to>
                <xdr:col>22</xdr:col>
                <xdr:colOff>75</xdr:colOff>
                <xdr:row>60</xdr:row>
                <xdr:rowOff>3</xdr:rowOff>
              </xdr:to>
            </anchor>
          </commentPr>
        </mc:Choice>
        <mc:Fallback/>
      </mc:AlternateContent>
    </comment>
    <comment ref="W61"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59</xdr:row>
                <xdr:rowOff>12</xdr:rowOff>
              </xdr:from>
              <xdr:to>
                <xdr:col>22</xdr:col>
                <xdr:colOff>75</xdr:colOff>
                <xdr:row>61</xdr:row>
                <xdr:rowOff>3</xdr:rowOff>
              </xdr:to>
            </anchor>
          </commentPr>
        </mc:Choice>
        <mc:Fallback/>
      </mc:AlternateContent>
    </comment>
    <comment ref="W62" authorId="0">
      <text>
        <r>
          <rPr>
            <b val="true"/>
            <sz val="10"/>
            <color rgb="FFFF0000"/>
            <rFont val="Tahoma"/>
            <family val="2"/>
          </rPr>
          <t xml:space="preserve">Älä koske tähän
</t>
        </r>
      </text>
      <mc:AlternateContent>
        <mc:Choice Requires="v2">
          <commentPr autoFill="true" autoScale="false" colHidden="false" locked="false" rowHidden="false" textHAlign="justify" textVAlign="top">
            <anchor moveWithCells="false" sizeWithCells="false">
              <xdr:from>
                <xdr:col>21</xdr:col>
                <xdr:colOff>11</xdr:colOff>
                <xdr:row>60</xdr:row>
                <xdr:rowOff>12</xdr:rowOff>
              </xdr:from>
              <xdr:to>
                <xdr:col>22</xdr:col>
                <xdr:colOff>75</xdr:colOff>
                <xdr:row>62</xdr:row>
                <xdr:rowOff>3</xdr:rowOff>
              </xdr:to>
            </anchor>
          </commentPr>
        </mc:Choice>
        <mc:Fallback/>
      </mc:AlternateContent>
    </comment>
    <comment ref="Z41" authorId="0">
      <text>
        <r>
          <rPr>
            <sz val="8"/>
            <color rgb="FF000000"/>
            <rFont val="Tahoma"/>
            <family val="0"/>
          </rPr>
          <t xml:space="preserve">Oikosulkuvirta johdon lopussa. Jos haluat sen muistiin, niin kirjoita se viereiseen soluun
</t>
        </r>
      </text>
      <mc:AlternateContent>
        <mc:Choice Requires="v2">
          <commentPr autoFill="true" autoScale="false" colHidden="false" locked="false" rowHidden="false" textHAlign="justify" textVAlign="top">
            <anchor moveWithCells="false" sizeWithCells="false">
              <xdr:from>
                <xdr:col>21</xdr:col>
                <xdr:colOff>11</xdr:colOff>
                <xdr:row>39</xdr:row>
                <xdr:rowOff>11</xdr:rowOff>
              </xdr:from>
              <xdr:to>
                <xdr:col>22</xdr:col>
                <xdr:colOff>71</xdr:colOff>
                <xdr:row>43</xdr:row>
                <xdr:rowOff>1</xdr:rowOff>
              </xdr:to>
            </anchor>
          </commentPr>
        </mc:Choice>
        <mc:Fallback/>
      </mc:AlternateContent>
    </comment>
    <comment ref="AA41" authorId="0">
      <text>
        <r>
          <rPr>
            <sz val="8"/>
            <color rgb="FF000000"/>
            <rFont val="Tahoma"/>
            <family val="0"/>
          </rPr>
          <t xml:space="preserve">Tähän sarakkeeseen voit kirjoittaa oikosulkuvirta-arvon muistiin.
</t>
        </r>
      </text>
      <mc:AlternateContent>
        <mc:Choice Requires="v2">
          <commentPr autoFill="true" autoScale="false" colHidden="false" locked="false" rowHidden="false" textHAlign="justify" textVAlign="top">
            <anchor moveWithCells="false" sizeWithCells="false">
              <xdr:from>
                <xdr:col>22</xdr:col>
                <xdr:colOff>38</xdr:colOff>
                <xdr:row>39</xdr:row>
                <xdr:rowOff>11</xdr:rowOff>
              </xdr:from>
              <xdr:to>
                <xdr:col>23</xdr:col>
                <xdr:colOff>79</xdr:colOff>
                <xdr:row>43</xdr:row>
                <xdr:rowOff>1</xdr:rowOff>
              </xdr:to>
            </anchor>
          </commentPr>
        </mc:Choice>
        <mc:Fallback/>
      </mc:AlternateContent>
    </comment>
  </commentList>
</comments>
</file>

<file path=xl/sharedStrings.xml><?xml version="1.0" encoding="utf-8"?>
<sst xmlns="http://schemas.openxmlformats.org/spreadsheetml/2006/main" count="433" uniqueCount="262">
  <si>
    <t xml:space="preserve">Oikosulkuvirran ja jännitteenaleneman laskeminen</t>
  </si>
  <si>
    <t xml:space="preserve"> </t>
  </si>
  <si>
    <t xml:space="preserve">versio 9.11.2009</t>
  </si>
  <si>
    <t xml:space="preserve">Muuntajan valinta</t>
  </si>
  <si>
    <t xml:space="preserve">(Häviösarja 1, normaali häviöt) </t>
  </si>
  <si>
    <t xml:space="preserve">Anna arvoja vain vaaleankeltaisella pohjalla oleviin soluihin.</t>
  </si>
  <si>
    <t xml:space="preserve">Teho</t>
  </si>
  <si>
    <t xml:space="preserve">Rm</t>
  </si>
  <si>
    <t xml:space="preserve">Xm</t>
  </si>
  <si>
    <t xml:space="preserve">Rmo</t>
  </si>
  <si>
    <t xml:space="preserve">Xmo</t>
  </si>
  <si>
    <t xml:space="preserve">Oikos.-</t>
  </si>
  <si>
    <t xml:space="preserve">Zm</t>
  </si>
  <si>
    <t xml:space="preserve">Valitse muuntaja</t>
  </si>
  <si>
    <t xml:space="preserve">Muuntajan</t>
  </si>
  <si>
    <t xml:space="preserve">kVA</t>
  </si>
  <si>
    <t xml:space="preserve">[Ω]</t>
  </si>
  <si>
    <t xml:space="preserve">virta [ A]</t>
  </si>
  <si>
    <t xml:space="preserve">Zm [Ω]</t>
  </si>
  <si>
    <t xml:space="preserve">Rm [Ω]</t>
  </si>
  <si>
    <t xml:space="preserve">Xm [Ω]</t>
  </si>
  <si>
    <t xml:space="preserve">Rmo [Ω]</t>
  </si>
  <si>
    <t xml:space="preserve">Xmo[Ω]</t>
  </si>
  <si>
    <t xml:space="preserve">Muuntajan oikosulku-virta </t>
  </si>
  <si>
    <t xml:space="preserve">Anna pätöteho    [kW]</t>
  </si>
  <si>
    <t xml:space="preserve">Anna loisteho[kvar]</t>
  </si>
  <si>
    <t xml:space="preserve">Näennäis-teho      [kVA]</t>
  </si>
  <si>
    <t xml:space="preserve">Jännitteen-alenema        [%]</t>
  </si>
  <si>
    <t xml:space="preserve">Las-kettu cosφ</t>
  </si>
  <si>
    <t xml:space="preserve">Minimi oikosulku-virta [A]</t>
  </si>
  <si>
    <t xml:space="preserve">Summa </t>
  </si>
  <si>
    <t xml:space="preserve">Muuntaja</t>
  </si>
  <si>
    <t xml:space="preserve">Rmo[Ω]</t>
  </si>
  <si>
    <t xml:space="preserve"> Xmo[Ω]</t>
  </si>
  <si>
    <t xml:space="preserve">  Ik  [A]</t>
  </si>
  <si>
    <t xml:space="preserve">Kaapeleiden valinta</t>
  </si>
  <si>
    <t xml:space="preserve">Anna pituus</t>
  </si>
  <si>
    <t xml:space="preserve">Kokonais-virta             [A]</t>
  </si>
  <si>
    <t xml:space="preserve">Pätövirta             [A]</t>
  </si>
  <si>
    <t xml:space="preserve">Loisvirta             [A]</t>
  </si>
  <si>
    <t xml:space="preserve">Rv</t>
  </si>
  <si>
    <t xml:space="preserve">Ro</t>
  </si>
  <si>
    <t xml:space="preserve">Xv</t>
  </si>
  <si>
    <t xml:space="preserve">Xvo</t>
  </si>
  <si>
    <t xml:space="preserve">Xo</t>
  </si>
  <si>
    <t xml:space="preserve">Zj</t>
  </si>
  <si>
    <t xml:space="preserve">Kaapelin</t>
  </si>
  <si>
    <t xml:space="preserve">Kaapeli</t>
  </si>
  <si>
    <t xml:space="preserve">[Ω/km]</t>
  </si>
  <si>
    <t xml:space="preserve">[m]</t>
  </si>
  <si>
    <t xml:space="preserve"> Zj [Ω]</t>
  </si>
  <si>
    <t xml:space="preserve"> Rv [Ω]</t>
  </si>
  <si>
    <t xml:space="preserve"> Xv [Ω]</t>
  </si>
  <si>
    <t xml:space="preserve"> Ro [Ω]</t>
  </si>
  <si>
    <t xml:space="preserve"> Xvo[Ω]</t>
  </si>
  <si>
    <t xml:space="preserve">Xo [Ω]</t>
  </si>
  <si>
    <t xml:space="preserve">AXMK 4x16 S</t>
  </si>
  <si>
    <t xml:space="preserve">AXMK 4x25 S</t>
  </si>
  <si>
    <t xml:space="preserve">AXMK 4x35 S</t>
  </si>
  <si>
    <t xml:space="preserve">AXMK 4x50 S</t>
  </si>
  <si>
    <t xml:space="preserve">AXMK 4x70 S</t>
  </si>
  <si>
    <t xml:space="preserve">AXMK 4x95 S</t>
  </si>
  <si>
    <t xml:space="preserve">AXMK 4x120 S</t>
  </si>
  <si>
    <t xml:space="preserve">AXMK 4x150 S</t>
  </si>
  <si>
    <t xml:space="preserve">2AXMK 4x150 S</t>
  </si>
  <si>
    <t xml:space="preserve">3AXMK 4x150 S</t>
  </si>
  <si>
    <t xml:space="preserve">AXMK 4x185 S</t>
  </si>
  <si>
    <t xml:space="preserve">2AXMK 4x185 S</t>
  </si>
  <si>
    <t xml:space="preserve">3AXMK 4x185 S</t>
  </si>
  <si>
    <t xml:space="preserve">4AXMK 4x185 S</t>
  </si>
  <si>
    <t xml:space="preserve">AXMK 4x240 S</t>
  </si>
  <si>
    <t xml:space="preserve">2AXMK 4x240 S</t>
  </si>
  <si>
    <t xml:space="preserve">3AXMK 4x240 S</t>
  </si>
  <si>
    <t xml:space="preserve">4AXMK 4x240 S</t>
  </si>
  <si>
    <t xml:space="preserve">AXMK 4x300</t>
  </si>
  <si>
    <t xml:space="preserve">2AXMK 4x300 S</t>
  </si>
  <si>
    <t xml:space="preserve">AMCMK 3x16+10</t>
  </si>
  <si>
    <t xml:space="preserve">AMCMK 3x25+10</t>
  </si>
  <si>
    <t xml:space="preserve">AMCMK 3x25+16</t>
  </si>
  <si>
    <t xml:space="preserve">AMCMK 3x35+10</t>
  </si>
  <si>
    <t xml:space="preserve">AMCMK 3x35+16</t>
  </si>
  <si>
    <t xml:space="preserve">AMCMK 3x50+16</t>
  </si>
  <si>
    <t xml:space="preserve">AURA 3x50+29</t>
  </si>
  <si>
    <t xml:space="preserve">AMCMK 3x70+21</t>
  </si>
  <si>
    <t xml:space="preserve">AMCMK 3x95+29</t>
  </si>
  <si>
    <t xml:space="preserve">AURA 3x95+57</t>
  </si>
  <si>
    <t xml:space="preserve">AMCMK 3x120+41</t>
  </si>
  <si>
    <t xml:space="preserve">AMCMK 3x150+41</t>
  </si>
  <si>
    <t xml:space="preserve">AURA 3x150+88</t>
  </si>
  <si>
    <t xml:space="preserve">AMCMK 3x185+57</t>
  </si>
  <si>
    <t xml:space="preserve">AMCMK 3x240+72</t>
  </si>
  <si>
    <t xml:space="preserve">AMCMK 3x300+88</t>
  </si>
  <si>
    <t xml:space="preserve">AMKA 3x16+25</t>
  </si>
  <si>
    <t xml:space="preserve">AMKA 3x25+35</t>
  </si>
  <si>
    <t xml:space="preserve">AMKA 3x35+50</t>
  </si>
  <si>
    <t xml:space="preserve">AMKA 3x35+70</t>
  </si>
  <si>
    <t xml:space="preserve">AMKA 3x50+70</t>
  </si>
  <si>
    <t xml:space="preserve">AMKA 3x70+95</t>
  </si>
  <si>
    <t xml:space="preserve">AMKA 3x120+95</t>
  </si>
  <si>
    <t xml:space="preserve">MCMK 3x1,5+1,5</t>
  </si>
  <si>
    <t xml:space="preserve">MCMK 3x2,5+2,5</t>
  </si>
  <si>
    <t xml:space="preserve">MCMK 3x6+6</t>
  </si>
  <si>
    <t xml:space="preserve">MCMK 3x10+10</t>
  </si>
  <si>
    <t xml:space="preserve">MCMK 3x16+16</t>
  </si>
  <si>
    <t xml:space="preserve">MCMK 3x25+16</t>
  </si>
  <si>
    <t xml:space="preserve">MCMK 3x35+16</t>
  </si>
  <si>
    <t xml:space="preserve">MCMK 3x50+25</t>
  </si>
  <si>
    <t xml:space="preserve">MCMK 3x70+35</t>
  </si>
  <si>
    <t xml:space="preserve">MCMK 3x95+50</t>
  </si>
  <si>
    <t xml:space="preserve">MCMK 3x120+70</t>
  </si>
  <si>
    <t xml:space="preserve">MCMK 3x150+70</t>
  </si>
  <si>
    <t xml:space="preserve">MCMK 3x185+95</t>
  </si>
  <si>
    <t xml:space="preserve">MCMK 3x240+120</t>
  </si>
  <si>
    <t xml:space="preserve"> Zj[Ω]</t>
  </si>
  <si>
    <t xml:space="preserve">Rv[Ω]</t>
  </si>
  <si>
    <t xml:space="preserve">Xv[Ω]</t>
  </si>
  <si>
    <t xml:space="preserve">Ro[Ω]</t>
  </si>
  <si>
    <t xml:space="preserve">Xvo[Ω]</t>
  </si>
  <si>
    <t xml:space="preserve">Xo[Ω]</t>
  </si>
  <si>
    <t xml:space="preserve">Jännitteenalenema yht. [%]</t>
  </si>
  <si>
    <t xml:space="preserve">LASKETTUJA ARVOJA</t>
  </si>
  <si>
    <r>
      <rPr>
        <b val="true"/>
        <sz val="12"/>
        <color rgb="FFFF0000"/>
        <rFont val="Arial"/>
        <family val="2"/>
      </rPr>
      <t xml:space="preserve">Laskettuja arvoja (t = +40 </t>
    </r>
    <r>
      <rPr>
        <b val="true"/>
        <vertAlign val="superscript"/>
        <sz val="12"/>
        <color rgb="FFFF0000"/>
        <rFont val="Arial"/>
        <family val="2"/>
      </rPr>
      <t xml:space="preserve">o</t>
    </r>
    <r>
      <rPr>
        <b val="true"/>
        <sz val="12"/>
        <color rgb="FFFF0000"/>
        <rFont val="Arial"/>
        <family val="2"/>
      </rPr>
      <t xml:space="preserve">C, U</t>
    </r>
    <r>
      <rPr>
        <b val="true"/>
        <vertAlign val="subscript"/>
        <sz val="12"/>
        <color rgb="FFFF0000"/>
        <rFont val="Arial"/>
        <family val="2"/>
      </rPr>
      <t xml:space="preserve">o </t>
    </r>
    <r>
      <rPr>
        <b val="true"/>
        <sz val="12"/>
        <color rgb="FFFF0000"/>
        <rFont val="Arial"/>
        <family val="2"/>
      </rPr>
      <t xml:space="preserve">= 230 V):</t>
    </r>
  </si>
  <si>
    <r>
      <rPr>
        <sz val="12"/>
        <rFont val="Arial"/>
        <family val="2"/>
      </rPr>
      <t xml:space="preserve">lämpöt. </t>
    </r>
    <r>
      <rPr>
        <vertAlign val="superscript"/>
        <sz val="12"/>
        <rFont val="Arial"/>
        <family val="2"/>
      </rPr>
      <t xml:space="preserve">o</t>
    </r>
    <r>
      <rPr>
        <sz val="12"/>
        <rFont val="Arial"/>
        <family val="2"/>
      </rPr>
      <t xml:space="preserve">C</t>
    </r>
  </si>
  <si>
    <t xml:space="preserve">Korjauskerroin</t>
  </si>
  <si>
    <r>
      <rPr>
        <b val="true"/>
        <sz val="12"/>
        <rFont val="Arial"/>
        <family val="2"/>
      </rPr>
      <t xml:space="preserve">Yksivaiheisen oikosulkuvirran suuruus on 0.95*230 V / (</t>
    </r>
    <r>
      <rPr>
        <b val="true"/>
        <u val="single"/>
        <sz val="12"/>
        <rFont val="Arial"/>
        <family val="2"/>
      </rPr>
      <t xml:space="preserve">Z</t>
    </r>
    <r>
      <rPr>
        <b val="true"/>
        <sz val="8"/>
        <rFont val="Arial"/>
        <family val="2"/>
      </rPr>
      <t xml:space="preserve">m</t>
    </r>
    <r>
      <rPr>
        <b val="true"/>
        <sz val="12"/>
        <rFont val="Arial"/>
        <family val="2"/>
      </rPr>
      <t xml:space="preserve"> +</t>
    </r>
    <r>
      <rPr>
        <b val="true"/>
        <u val="single"/>
        <sz val="12"/>
        <rFont val="Arial"/>
        <family val="2"/>
      </rPr>
      <t xml:space="preserve"> Z</t>
    </r>
    <r>
      <rPr>
        <b val="true"/>
        <u val="single"/>
        <sz val="8"/>
        <rFont val="Arial"/>
        <family val="2"/>
      </rPr>
      <t xml:space="preserve">j</t>
    </r>
    <r>
      <rPr>
        <b val="true"/>
        <sz val="12"/>
        <rFont val="Arial"/>
        <family val="2"/>
      </rPr>
      <t xml:space="preserve">)</t>
    </r>
  </si>
  <si>
    <r>
      <rPr>
        <b val="true"/>
        <u val="single"/>
        <sz val="12"/>
        <color rgb="FFFF0000"/>
        <rFont val="Arial"/>
        <family val="2"/>
      </rPr>
      <t xml:space="preserve">Z</t>
    </r>
    <r>
      <rPr>
        <b val="true"/>
        <sz val="12"/>
        <color rgb="FFFF0000"/>
        <rFont val="Arial"/>
        <family val="2"/>
      </rPr>
      <t xml:space="preserve">m + </t>
    </r>
    <r>
      <rPr>
        <b val="true"/>
        <u val="single"/>
        <sz val="12"/>
        <color rgb="FFFF0000"/>
        <rFont val="Arial"/>
        <family val="2"/>
      </rPr>
      <t xml:space="preserve">Z</t>
    </r>
    <r>
      <rPr>
        <b val="true"/>
        <sz val="12"/>
        <color rgb="FFFF0000"/>
        <rFont val="Arial"/>
        <family val="2"/>
      </rPr>
      <t xml:space="preserve">j =</t>
    </r>
  </si>
  <si>
    <r>
      <rPr>
        <b val="true"/>
        <sz val="12"/>
        <color rgb="FFFF0000"/>
        <rFont val="Arial"/>
        <family val="2"/>
      </rPr>
      <t xml:space="preserve">Ω </t>
    </r>
    <r>
      <rPr>
        <b val="true"/>
        <sz val="10"/>
        <color rgb="FFFF0000"/>
        <rFont val="Arial"/>
        <family val="2"/>
      </rPr>
      <t xml:space="preserve">(silmukkaimped.)</t>
    </r>
  </si>
  <si>
    <t xml:space="preserve">Kupari</t>
  </si>
  <si>
    <t xml:space="preserve">Alumiini</t>
  </si>
  <si>
    <t xml:space="preserve">Rm+Rv =</t>
  </si>
  <si>
    <r>
      <rPr>
        <b val="true"/>
        <sz val="12"/>
        <color rgb="FFFF0000"/>
        <rFont val="Arial"/>
        <family val="2"/>
      </rPr>
      <t xml:space="preserve">Ω </t>
    </r>
    <r>
      <rPr>
        <b val="true"/>
        <sz val="10"/>
        <color rgb="FFFF0000"/>
        <rFont val="Arial"/>
        <family val="2"/>
      </rPr>
      <t xml:space="preserve">(vaihej.resist.)</t>
    </r>
  </si>
  <si>
    <t xml:space="preserve">Laskettu oikosulkuvirta =</t>
  </si>
  <si>
    <r>
      <rPr>
        <b val="true"/>
        <sz val="10"/>
        <color rgb="FFFF0000"/>
        <rFont val="Arial"/>
        <family val="2"/>
      </rPr>
      <t xml:space="preserve">A (+40 </t>
    </r>
    <r>
      <rPr>
        <b val="true"/>
        <vertAlign val="superscript"/>
        <sz val="10"/>
        <color rgb="FFFF0000"/>
        <rFont val="Arial"/>
        <family val="2"/>
      </rPr>
      <t xml:space="preserve">o</t>
    </r>
    <r>
      <rPr>
        <b val="true"/>
        <sz val="10"/>
        <color rgb="FFFF0000"/>
        <rFont val="Arial"/>
        <family val="2"/>
      </rPr>
      <t xml:space="preserve">C sähkölaitos)</t>
    </r>
  </si>
  <si>
    <t xml:space="preserve">Xm+Xv =</t>
  </si>
  <si>
    <r>
      <rPr>
        <b val="true"/>
        <sz val="12"/>
        <color rgb="FFFF0000"/>
        <rFont val="Arial"/>
        <family val="2"/>
      </rPr>
      <t xml:space="preserve">Ω </t>
    </r>
    <r>
      <rPr>
        <b val="true"/>
        <sz val="10"/>
        <color rgb="FFFF0000"/>
        <rFont val="Arial"/>
        <family val="2"/>
      </rPr>
      <t xml:space="preserve">(vaihej.reakt.)</t>
    </r>
  </si>
  <si>
    <r>
      <rPr>
        <b val="true"/>
        <sz val="10"/>
        <color rgb="FFFF0000"/>
        <rFont val="Arial"/>
        <family val="2"/>
      </rPr>
      <t xml:space="preserve">A (+70 </t>
    </r>
    <r>
      <rPr>
        <b val="true"/>
        <vertAlign val="superscript"/>
        <sz val="10"/>
        <color rgb="FFFF0000"/>
        <rFont val="Arial"/>
        <family val="2"/>
      </rPr>
      <t xml:space="preserve">o</t>
    </r>
    <r>
      <rPr>
        <b val="true"/>
        <sz val="10"/>
        <color rgb="FFFF0000"/>
        <rFont val="Arial"/>
        <family val="2"/>
      </rPr>
      <t xml:space="preserve">C kuluttajasennus)</t>
    </r>
  </si>
  <si>
    <r>
      <rPr>
        <b val="true"/>
        <sz val="12"/>
        <color rgb="FFFF0000"/>
        <rFont val="Arial"/>
        <family val="2"/>
      </rPr>
      <t xml:space="preserve">Z</t>
    </r>
    <r>
      <rPr>
        <b val="true"/>
        <sz val="10"/>
        <color rgb="FFFF0000"/>
        <rFont val="Arial"/>
        <family val="2"/>
      </rPr>
      <t xml:space="preserve">k</t>
    </r>
    <r>
      <rPr>
        <b val="true"/>
        <sz val="12"/>
        <color rgb="FFFF0000"/>
        <rFont val="Arial"/>
        <family val="2"/>
      </rPr>
      <t xml:space="preserve">=</t>
    </r>
  </si>
  <si>
    <t xml:space="preserve">Ω</t>
  </si>
  <si>
    <r>
      <rPr>
        <b val="true"/>
        <sz val="12"/>
        <color rgb="FFFF0000"/>
        <rFont val="Arial"/>
        <family val="2"/>
      </rPr>
      <t xml:space="preserve">I</t>
    </r>
    <r>
      <rPr>
        <b val="true"/>
        <sz val="10"/>
        <color rgb="FFFF0000"/>
        <rFont val="Arial"/>
        <family val="2"/>
      </rPr>
      <t xml:space="preserve">k</t>
    </r>
    <r>
      <rPr>
        <b val="true"/>
        <sz val="12"/>
        <color rgb="FFFF0000"/>
        <rFont val="Arial"/>
        <family val="2"/>
      </rPr>
      <t xml:space="preserve">=</t>
    </r>
  </si>
  <si>
    <t xml:space="preserve">A</t>
  </si>
  <si>
    <t xml:space="preserve">cosφ=</t>
  </si>
  <si>
    <r>
      <rPr>
        <b val="true"/>
        <sz val="12"/>
        <color rgb="FFFF0000"/>
        <rFont val="Arial"/>
        <family val="2"/>
      </rPr>
      <t xml:space="preserve">R</t>
    </r>
    <r>
      <rPr>
        <b val="true"/>
        <sz val="10"/>
        <color rgb="FFFF0000"/>
        <rFont val="Arial"/>
        <family val="2"/>
      </rPr>
      <t xml:space="preserve">k</t>
    </r>
    <r>
      <rPr>
        <b val="true"/>
        <sz val="12"/>
        <color rgb="FFFF0000"/>
        <rFont val="Arial"/>
        <family val="2"/>
      </rPr>
      <t xml:space="preserve">=</t>
    </r>
  </si>
  <si>
    <r>
      <rPr>
        <b val="true"/>
        <sz val="12"/>
        <color rgb="FFFF0000"/>
        <rFont val="Arial"/>
        <family val="2"/>
      </rPr>
      <t xml:space="preserve">I</t>
    </r>
    <r>
      <rPr>
        <b val="true"/>
        <sz val="10"/>
        <color rgb="FFFF0000"/>
        <rFont val="Arial"/>
        <family val="2"/>
      </rPr>
      <t xml:space="preserve">p</t>
    </r>
    <r>
      <rPr>
        <b val="true"/>
        <vertAlign val="subscript"/>
        <sz val="12"/>
        <color rgb="FFFF0000"/>
        <rFont val="Arial"/>
        <family val="2"/>
      </rPr>
      <t xml:space="preserve">k</t>
    </r>
    <r>
      <rPr>
        <b val="true"/>
        <sz val="12"/>
        <color rgb="FFFF0000"/>
        <rFont val="Arial"/>
        <family val="2"/>
      </rPr>
      <t xml:space="preserve">=</t>
    </r>
  </si>
  <si>
    <t xml:space="preserve">40→70</t>
  </si>
  <si>
    <t xml:space="preserve">arc cosφ=</t>
  </si>
  <si>
    <t xml:space="preserve">astetta</t>
  </si>
  <si>
    <r>
      <rPr>
        <b val="true"/>
        <sz val="12"/>
        <color rgb="FFFF0000"/>
        <rFont val="Arial"/>
        <family val="2"/>
      </rPr>
      <t xml:space="preserve">X</t>
    </r>
    <r>
      <rPr>
        <b val="true"/>
        <sz val="10"/>
        <color rgb="FFFF0000"/>
        <rFont val="Arial"/>
        <family val="2"/>
      </rPr>
      <t xml:space="preserve">k</t>
    </r>
    <r>
      <rPr>
        <b val="true"/>
        <sz val="12"/>
        <color rgb="FFFF0000"/>
        <rFont val="Arial"/>
        <family val="2"/>
      </rPr>
      <t xml:space="preserve">=</t>
    </r>
  </si>
  <si>
    <r>
      <rPr>
        <b val="true"/>
        <sz val="12"/>
        <color rgb="FFFF0000"/>
        <rFont val="Arial"/>
        <family val="2"/>
      </rPr>
      <t xml:space="preserve">I</t>
    </r>
    <r>
      <rPr>
        <b val="true"/>
        <sz val="10"/>
        <color rgb="FFFF0000"/>
        <rFont val="Arial"/>
        <family val="2"/>
      </rPr>
      <t xml:space="preserve">q</t>
    </r>
    <r>
      <rPr>
        <b val="true"/>
        <vertAlign val="subscript"/>
        <sz val="12"/>
        <color rgb="FFFF0000"/>
        <rFont val="Arial"/>
        <family val="2"/>
      </rPr>
      <t xml:space="preserve">k</t>
    </r>
    <r>
      <rPr>
        <b val="true"/>
        <sz val="12"/>
        <color rgb="FFFF0000"/>
        <rFont val="Arial"/>
        <family val="2"/>
      </rPr>
      <t xml:space="preserve">=</t>
    </r>
  </si>
  <si>
    <t xml:space="preserve">Vikajännite [V] =  </t>
  </si>
  <si>
    <t xml:space="preserve">Likimääräisen jännitteenaleneman laskeminen</t>
  </si>
  <si>
    <t xml:space="preserve">(pitää paikkansa, kun kuorma lähes pätötehoa)</t>
  </si>
  <si>
    <t xml:space="preserve">HUOM! Soluissa, joissa on punainen fontti ovat laskettuja arvoja, joihin ei voi syöttää mitään arvoja.</t>
  </si>
  <si>
    <t xml:space="preserve">Anna arvoja vain vaaleankeltaisella pohjalla oleviin soluihin. Älä koske muihin.</t>
  </si>
  <si>
    <t xml:space="preserve">3- ja 1-vaiheisen pätötehon aiheuttaman jännitteenaleneman laskenta</t>
  </si>
  <si>
    <t xml:space="preserve">Anna teho</t>
  </si>
  <si>
    <t xml:space="preserve">kW</t>
  </si>
  <si>
    <t xml:space="preserve">Jännitteenal. 3-v</t>
  </si>
  <si>
    <t xml:space="preserve">%</t>
  </si>
  <si>
    <t xml:space="preserve">1-vaiheinen jänn.alenema</t>
  </si>
  <si>
    <r>
      <rPr>
        <b val="true"/>
        <sz val="12"/>
        <rFont val="Arial"/>
        <family val="2"/>
      </rPr>
      <t xml:space="preserve">Tarkan 3-vaiheisen jännitteenaleneman laskeminen (lämpötila +40 </t>
    </r>
    <r>
      <rPr>
        <b val="true"/>
        <vertAlign val="superscript"/>
        <sz val="12"/>
        <rFont val="Arial"/>
        <family val="2"/>
      </rPr>
      <t xml:space="preserve">o</t>
    </r>
    <r>
      <rPr>
        <b val="true"/>
        <sz val="12"/>
        <rFont val="Arial"/>
        <family val="2"/>
      </rPr>
      <t xml:space="preserve">C)</t>
    </r>
  </si>
  <si>
    <t xml:space="preserve">Anna pätöteho</t>
  </si>
  <si>
    <t xml:space="preserve">Lasketut arvot</t>
  </si>
  <si>
    <t xml:space="preserve">cosφ =</t>
  </si>
  <si>
    <t xml:space="preserve">pätövirta [A] =</t>
  </si>
  <si>
    <t xml:space="preserve">Anna loisteho</t>
  </si>
  <si>
    <t xml:space="preserve">kvar</t>
  </si>
  <si>
    <t xml:space="preserve">sinφ  =</t>
  </si>
  <si>
    <t xml:space="preserve">loisvirta [A] =</t>
  </si>
  <si>
    <t xml:space="preserve">Näennäisteho=</t>
  </si>
  <si>
    <t xml:space="preserve">kokonaisvirta [A] =</t>
  </si>
  <si>
    <t xml:space="preserve">Laskee näennäistehon</t>
  </si>
  <si>
    <t xml:space="preserve">Jännitteenalenema [%]=</t>
  </si>
  <si>
    <t xml:space="preserve">annettujen  pätö- ja</t>
  </si>
  <si>
    <t xml:space="preserve">loistehojen mukaan</t>
  </si>
  <si>
    <t xml:space="preserve">Tyypillisiä cosφ -arvoja SA 2:08 mukaan</t>
  </si>
  <si>
    <t xml:space="preserve">Moottorin käynnistyksen ja käynnin aikaiset tehot</t>
  </si>
  <si>
    <t xml:space="preserve">Sähkö-lämmitys</t>
  </si>
  <si>
    <t xml:space="preserve">ei sähkö-lämmitystä</t>
  </si>
  <si>
    <t xml:space="preserve">kompensoitu</t>
  </si>
  <si>
    <t xml:space="preserve">kompensoimaton</t>
  </si>
  <si>
    <t xml:space="preserve">Pientaloalue</t>
  </si>
  <si>
    <t xml:space="preserve">Anna moottorin teho [kW]</t>
  </si>
  <si>
    <t xml:space="preserve">Rivi- tai kerrostalo</t>
  </si>
  <si>
    <t xml:space="preserve">    Lasketut arvot suorassa käynnistyksessä</t>
  </si>
  <si>
    <t xml:space="preserve">Tavaratalot ja marketit</t>
  </si>
  <si>
    <t xml:space="preserve">Pätöteho = </t>
  </si>
  <si>
    <t xml:space="preserve">Huoltamotoiminta</t>
  </si>
  <si>
    <t xml:space="preserve">Loisteho = </t>
  </si>
  <si>
    <t xml:space="preserve">Muu liiketoiminta</t>
  </si>
  <si>
    <t xml:space="preserve">Julkinen palvelu</t>
  </si>
  <si>
    <t xml:space="preserve">   Lasketut arvot tähti/kolmio- käynnistyksessä</t>
  </si>
  <si>
    <t xml:space="preserve">Pienteollisuusalue</t>
  </si>
  <si>
    <t xml:space="preserve">Käynnistyvä moottori</t>
  </si>
  <si>
    <t xml:space="preserve">    Lasketut arvot käyntitilanteessa</t>
  </si>
  <si>
    <t xml:space="preserve">HUOM! Mitoituksessa tulee pyrkiä vähintään 250 A oikosulkuvirtaan</t>
  </si>
  <si>
    <t xml:space="preserve">Toiminta-aika liittymän pääsulakkeilla tulee olla uusissa asennuksissa vähintään 5 s</t>
  </si>
  <si>
    <t xml:space="preserve">Suojaavien sulakkeiden pienimmät vaaditut oikosulkuvirrat eri suojaustapauksissa</t>
  </si>
  <si>
    <t xml:space="preserve">gG-sulakkeen nimellisvirta [A]</t>
  </si>
  <si>
    <t xml:space="preserve">5 s laukaisu-ajalla</t>
  </si>
  <si>
    <t xml:space="preserve">2,5 tai 3 x sulakkeen In</t>
  </si>
  <si>
    <t xml:space="preserve">3,5 tai 4,5 x pääsulakkeen In</t>
  </si>
  <si>
    <t xml:space="preserve">Ohje oikosulkuvirran ja jännitteenaleneman laskemiseksi</t>
  </si>
  <si>
    <t xml:space="preserve">ohje 22.9.2008</t>
  </si>
  <si>
    <t xml:space="preserve">1. Yleistä</t>
  </si>
  <si>
    <t xml:space="preserve">Huom! Laskentaohjelmaa saa vapaasti käyttää, mutta ohjelman tekijä/toimittaja ei vastaa laskentatulosten oikeellisuudesta.</t>
  </si>
  <si>
    <t xml:space="preserve">Ohjelma on tarkoitettu nopeaan laskentaan silloin, kun ei ole verkkotietojärjestelmää käytettävissä tai muutoin riittää suppeampi tarkastelu.</t>
  </si>
  <si>
    <t xml:space="preserve">Ohjelmaa voidaan käyttää oikosulkuvirran laskemiseen ja jännitteenaleneman arvioimiseen. Punaisella merkityt kohdat ovat suojattuja kohtia, joiden arvoja ei vahingossa pysty muuttamaan, vaan muuttaminen vaatii suojauksen poistamisen. Vaaleankeltaisella merkittyihin soluihin annetaan lähtötiedot,  joilla laskenta halutaan tehdä.</t>
  </si>
  <si>
    <t xml:space="preserve">Muuntajien ja kaapeleiden ominaistietoja voidaan haluttaessa muuttaa.</t>
  </si>
  <si>
    <t xml:space="preserve">2. Muuntajan valinta</t>
  </si>
  <si>
    <t xml:space="preserve">Valitse syöttävä muuntaja syöttämällä "valitse muuntaja" sarakkeeseen 1. Jos kyseessä on kahden samankokoisen muuntajan rinnankytkentä, niin syötä sarakkeeseen 0,5.</t>
  </si>
  <si>
    <t xml:space="preserve">Esim. alla on valittu syöttäväksi muuntajaksi 50 kVA.</t>
  </si>
  <si>
    <t xml:space="preserve">[Ohmi]</t>
  </si>
  <si>
    <t xml:space="preserve">Oikeassa alakulmassa on muuntajan pj-puolen oikosulkuvirta.</t>
  </si>
  <si>
    <t xml:space="preserve">3. Kaapeleiden pituuden antaminen</t>
  </si>
  <si>
    <t xml:space="preserve">Toiseksi annetaan  muuntajan ja laskettavan kohdan välisten kaapeleiden pituudet metreissä tauluun "kaapeleiden valinta" sarakkeeseen "anna pituus".  </t>
  </si>
  <si>
    <t xml:space="preserve">Rinnan kytketyt johdot on laskettu jakamalla yhden johdon arvot rinnan kytkettyjen johtojen lukumäärällä. Jos taulukosta puuttuu rinnan kytketty johto, niin laskenta saadaan tehtyä, kun annetaan pituudeksi yksittäisen johdon pituus jaettuna rinnan kytkettyjen johtojen lukumäärällä.</t>
  </si>
  <si>
    <t xml:space="preserve">Jos tiedämme jonkun kohdan oikosulkuvirran, niin laskenta voidaan suorittaa siten, että kokeilemalla annetaan sopivat pituudet, jotka antavat toivotun oikosulkuvirran. Tämän jälkeen voidaan laskentaa jatkaa normaalisti kuten edellä. Näin saadut laskentatulokset riittävän käytännön tarpeisiin. Mitattavan oikosulkuvirran tulee olla 25  % suurempi kuin mitä laskennallinen arvo on eli mitattu oikosulkuvirta on laskelmissa kerrottava kertoimella 0,8.</t>
  </si>
  <si>
    <t xml:space="preserve">Alla on esimerkki, jossa on valittu 50 m AXMK 4x25 ja 300 m AXMK 4x50.</t>
  </si>
  <si>
    <t xml:space="preserve">AXMK 4x16</t>
  </si>
  <si>
    <t xml:space="preserve">AXMK 4x25</t>
  </si>
  <si>
    <t xml:space="preserve">AXMK 4x35</t>
  </si>
  <si>
    <t xml:space="preserve">AXMK 4x50</t>
  </si>
  <si>
    <t xml:space="preserve">AXMK 4x70</t>
  </si>
  <si>
    <t xml:space="preserve">AXMK 4x95</t>
  </si>
  <si>
    <t xml:space="preserve">AXMK 4x120</t>
  </si>
  <si>
    <t xml:space="preserve">AXMK 4x150</t>
  </si>
  <si>
    <t xml:space="preserve">2AXMK 4x150</t>
  </si>
  <si>
    <t xml:space="preserve">3AXMK 4x150</t>
  </si>
  <si>
    <t xml:space="preserve">AXMK 4x185</t>
  </si>
  <si>
    <t xml:space="preserve">2AXMK 4x185</t>
  </si>
  <si>
    <t xml:space="preserve">3AXMK 4x185</t>
  </si>
  <si>
    <t xml:space="preserve">4AXMK 4x185</t>
  </si>
  <si>
    <t xml:space="preserve">AXMK 4x240</t>
  </si>
  <si>
    <t xml:space="preserve">2AXMK 4x240</t>
  </si>
  <si>
    <t xml:space="preserve">3AXMK 4x240</t>
  </si>
  <si>
    <t xml:space="preserve">4AXMK 4x240</t>
  </si>
  <si>
    <t xml:space="preserve">Taulukko jatkuu.</t>
  </si>
  <si>
    <t xml:space="preserve">Taulukossa olevia kaapeleiden ominaisarvoja voidaan muuttaa.</t>
  </si>
  <si>
    <t xml:space="preserve">Taulukkoon voidaan lisätä kaapeleita tai tehdä muutoksia poistamalla taulukon suojaus kohdasta Työkalut&gt;Suojaus&gt;Poista taulukon suojaus. Lisäyksen jälkeen palauta suojaus samasta kohdasta.</t>
  </si>
  <si>
    <t xml:space="preserve">4.  Laskentatulokset</t>
  </si>
  <si>
    <t xml:space="preserve">4.1 Oikosulkuvirta </t>
  </si>
  <si>
    <r>
      <rPr>
        <sz val="12"/>
        <rFont val="Arial"/>
        <family val="2"/>
      </rPr>
      <t xml:space="preserve">Alla esimerkki tärkeimmistä laskentatuloksista. Laskettu oikosulkuvirta on ilmoitettu  sekä +40 </t>
    </r>
    <r>
      <rPr>
        <vertAlign val="superscript"/>
        <sz val="12"/>
        <rFont val="Arial"/>
        <family val="2"/>
      </rPr>
      <t xml:space="preserve">o</t>
    </r>
    <r>
      <rPr>
        <sz val="12"/>
        <rFont val="Arial"/>
        <family val="2"/>
      </rPr>
      <t xml:space="preserve">C ja +70 </t>
    </r>
    <r>
      <rPr>
        <vertAlign val="superscript"/>
        <sz val="12"/>
        <rFont val="Arial"/>
        <family val="2"/>
      </rPr>
      <t xml:space="preserve">o</t>
    </r>
    <r>
      <rPr>
        <sz val="12"/>
        <rFont val="Arial"/>
        <family val="2"/>
      </rPr>
      <t xml:space="preserve">C. Vikajännite ilmoittaa jännitteenaleneman PEN-johtimessa vikakohdasta muuntajan  tähtipisteeseen asti.</t>
    </r>
  </si>
  <si>
    <r>
      <rPr>
        <b val="true"/>
        <sz val="12"/>
        <rFont val="Arial"/>
        <family val="2"/>
      </rPr>
      <t xml:space="preserve">Yksivaiheisen oikosulkuvirran suuruus on 0.95*230 V / (</t>
    </r>
    <r>
      <rPr>
        <b val="true"/>
        <u val="single"/>
        <sz val="12"/>
        <rFont val="Arial"/>
        <family val="2"/>
      </rPr>
      <t xml:space="preserve">Z</t>
    </r>
    <r>
      <rPr>
        <b val="true"/>
        <sz val="12"/>
        <rFont val="Arial"/>
        <family val="2"/>
      </rPr>
      <t xml:space="preserve">m +</t>
    </r>
    <r>
      <rPr>
        <b val="true"/>
        <u val="single"/>
        <sz val="12"/>
        <rFont val="Arial"/>
        <family val="2"/>
      </rPr>
      <t xml:space="preserve"> Zj</t>
    </r>
    <r>
      <rPr>
        <b val="true"/>
        <sz val="12"/>
        <rFont val="Arial"/>
        <family val="2"/>
      </rPr>
      <t xml:space="preserve">)</t>
    </r>
  </si>
  <si>
    <t xml:space="preserve">Ω (silmukkaimped.)</t>
  </si>
  <si>
    <t xml:space="preserve">Ω (vaihej.resist.)</t>
  </si>
  <si>
    <r>
      <rPr>
        <b val="true"/>
        <sz val="12"/>
        <color rgb="FFFF0000"/>
        <rFont val="Arial"/>
        <family val="2"/>
      </rPr>
      <t xml:space="preserve">A (+40 </t>
    </r>
    <r>
      <rPr>
        <b val="true"/>
        <vertAlign val="superscript"/>
        <sz val="12"/>
        <color rgb="FFFF0000"/>
        <rFont val="Arial"/>
        <family val="2"/>
      </rPr>
      <t xml:space="preserve">o</t>
    </r>
    <r>
      <rPr>
        <b val="true"/>
        <sz val="12"/>
        <color rgb="FFFF0000"/>
        <rFont val="Arial"/>
        <family val="2"/>
      </rPr>
      <t xml:space="preserve">C sähkölaitos)</t>
    </r>
  </si>
  <si>
    <t xml:space="preserve">Ω (vaihej.reakt.)</t>
  </si>
  <si>
    <r>
      <rPr>
        <b val="true"/>
        <sz val="12"/>
        <color rgb="FFFF0000"/>
        <rFont val="Arial"/>
        <family val="2"/>
      </rPr>
      <t xml:space="preserve">A (+70 </t>
    </r>
    <r>
      <rPr>
        <b val="true"/>
        <vertAlign val="superscript"/>
        <sz val="12"/>
        <color rgb="FFFF0000"/>
        <rFont val="Arial"/>
        <family val="2"/>
      </rPr>
      <t xml:space="preserve">o</t>
    </r>
    <r>
      <rPr>
        <b val="true"/>
        <sz val="12"/>
        <color rgb="FFFF0000"/>
        <rFont val="Arial"/>
        <family val="2"/>
      </rPr>
      <t xml:space="preserve">C kuluttajasennus)</t>
    </r>
  </si>
  <si>
    <t xml:space="preserve">Zk=</t>
  </si>
  <si>
    <t xml:space="preserve">Ik=</t>
  </si>
  <si>
    <t xml:space="preserve">Rk=</t>
  </si>
  <si>
    <r>
      <rPr>
        <b val="true"/>
        <sz val="12"/>
        <color rgb="FFFF0000"/>
        <rFont val="Arial"/>
        <family val="2"/>
      </rPr>
      <t xml:space="preserve">Ip</t>
    </r>
    <r>
      <rPr>
        <b val="true"/>
        <vertAlign val="subscript"/>
        <sz val="12"/>
        <color rgb="FFFF0000"/>
        <rFont val="Arial"/>
        <family val="2"/>
      </rPr>
      <t xml:space="preserve">k</t>
    </r>
    <r>
      <rPr>
        <b val="true"/>
        <sz val="12"/>
        <color rgb="FFFF0000"/>
        <rFont val="Arial"/>
        <family val="2"/>
      </rPr>
      <t xml:space="preserve">=</t>
    </r>
  </si>
  <si>
    <t xml:space="preserve">Xk=</t>
  </si>
  <si>
    <r>
      <rPr>
        <b val="true"/>
        <sz val="12"/>
        <color rgb="FFFF0000"/>
        <rFont val="Arial"/>
        <family val="2"/>
      </rPr>
      <t xml:space="preserve">Iq</t>
    </r>
    <r>
      <rPr>
        <b val="true"/>
        <vertAlign val="subscript"/>
        <sz val="12"/>
        <color rgb="FFFF0000"/>
        <rFont val="Arial"/>
        <family val="2"/>
      </rPr>
      <t xml:space="preserve">k</t>
    </r>
    <r>
      <rPr>
        <b val="true"/>
        <sz val="12"/>
        <color rgb="FFFF0000"/>
        <rFont val="Arial"/>
        <family val="2"/>
      </rPr>
      <t xml:space="preserve">=</t>
    </r>
  </si>
  <si>
    <t xml:space="preserve">4.2 Jännitteenalenema </t>
  </si>
  <si>
    <t xml:space="preserve">Jännitteenaleneman voi laskea antamalla halutun tehon kyseiseen kohtaan. 1-vaiheinen jännitteenalenema on tarkoitettu vain pätötehon laskentaan. 3-vaiheinen jännitteenalenema  huomioi myös loistehon. Riittävään tarkkuuteen päästään myös, jos 1-vaiheteho syötetään 6 kertaisena 3-vaihetehona.</t>
  </si>
  <si>
    <t xml:space="preserve">Moottorin tehojen arvioimiseksi voidaan tehot määrittää antamalla  moottorin teho kohtaan "Anna moottorin teho". Alla esimerkki 11 kW moottorin tähti/kolmio-käynnistyksen pätö- ja loistehosta.</t>
  </si>
  <si>
    <t xml:space="preserve">Lisäksi näkyy pätö- ja loistehon perusteella laskettu näennäisteho.</t>
  </si>
  <si>
    <t xml:space="preserve"> Alla on esimerkki 11 kW moottorin tehoista. Moottorin teho annettava. Muut kohdat ovat laskentatuloksia.</t>
  </si>
  <si>
    <t xml:space="preserve">    Anna moottorin teho</t>
  </si>
  <si>
    <t xml:space="preserve">Näin saadut arvot syötetään soluihin "anna pätöteho" ja "anna loisteho". Ohjelma laskee  jännitteenaleneman kyseiseen kohtaan. Alla esimerkki laskentatuloksista.</t>
  </si>
  <si>
    <t xml:space="preserve">Laskelmassa oletetaan saman tehon virtaavan sekä muuntajan että johdon läpi. Jos teho ei ole sama verkon eri osissa, on laskelma mahdollista tehdä paloittain. Tätä varten voidaan eri tehot antaa sarakkeen soluihin "Anna pätöteho" ja "Anna loisteho".  Näin voidaan kätevästi tutkia eri osien jännitteenalenemia. Lisäksi ohjelma laskee annettujen tehojen perusteella cosφ.</t>
  </si>
</sst>
</file>

<file path=xl/styles.xml><?xml version="1.0" encoding="utf-8"?>
<styleSheet xmlns="http://schemas.openxmlformats.org/spreadsheetml/2006/main">
  <numFmts count="10">
    <numFmt numFmtId="164" formatCode="General"/>
    <numFmt numFmtId="165" formatCode="General"/>
    <numFmt numFmtId="166" formatCode="[$-409]m/d/yyyy"/>
    <numFmt numFmtId="167" formatCode="#,##0"/>
    <numFmt numFmtId="168" formatCode="0.00000"/>
    <numFmt numFmtId="169" formatCode="0.0"/>
    <numFmt numFmtId="170" formatCode="0.00"/>
    <numFmt numFmtId="171" formatCode="0.000"/>
    <numFmt numFmtId="172" formatCode="0"/>
    <numFmt numFmtId="173" formatCode="0.0000"/>
  </numFmts>
  <fonts count="28">
    <font>
      <sz val="12"/>
      <name val="Arial"/>
      <family val="2"/>
    </font>
    <font>
      <sz val="10"/>
      <name val="Arial"/>
      <family val="0"/>
    </font>
    <font>
      <sz val="10"/>
      <name val="Arial"/>
      <family val="0"/>
    </font>
    <font>
      <sz val="10"/>
      <name val="Arial"/>
      <family val="0"/>
    </font>
    <font>
      <b val="true"/>
      <sz val="16"/>
      <name val="Arial"/>
      <family val="2"/>
    </font>
    <font>
      <sz val="8"/>
      <name val="Arial"/>
      <family val="2"/>
    </font>
    <font>
      <b val="true"/>
      <sz val="12"/>
      <name val="Arial"/>
      <family val="2"/>
    </font>
    <font>
      <b val="true"/>
      <sz val="10"/>
      <name val="Arial"/>
      <family val="2"/>
    </font>
    <font>
      <sz val="10"/>
      <name val="Arial"/>
      <family val="2"/>
    </font>
    <font>
      <sz val="10"/>
      <color rgb="FFFF0000"/>
      <name val="Arial"/>
      <family val="2"/>
    </font>
    <font>
      <b val="true"/>
      <sz val="12"/>
      <color rgb="FFFF0000"/>
      <name val="Arial"/>
      <family val="2"/>
    </font>
    <font>
      <b val="true"/>
      <sz val="10"/>
      <color rgb="FFFF0000"/>
      <name val="Arial"/>
      <family val="2"/>
    </font>
    <font>
      <b val="true"/>
      <sz val="8"/>
      <name val="Arial"/>
      <family val="2"/>
    </font>
    <font>
      <b val="true"/>
      <vertAlign val="superscript"/>
      <sz val="12"/>
      <color rgb="FFFF0000"/>
      <name val="Arial"/>
      <family val="2"/>
    </font>
    <font>
      <b val="true"/>
      <vertAlign val="subscript"/>
      <sz val="12"/>
      <color rgb="FFFF0000"/>
      <name val="Arial"/>
      <family val="2"/>
    </font>
    <font>
      <sz val="12"/>
      <color rgb="FFFF0000"/>
      <name val="Arial"/>
      <family val="2"/>
    </font>
    <font>
      <vertAlign val="superscript"/>
      <sz val="12"/>
      <name val="Arial"/>
      <family val="2"/>
    </font>
    <font>
      <b val="true"/>
      <u val="single"/>
      <sz val="12"/>
      <name val="Arial"/>
      <family val="2"/>
    </font>
    <font>
      <b val="true"/>
      <u val="single"/>
      <sz val="8"/>
      <name val="Arial"/>
      <family val="2"/>
    </font>
    <font>
      <b val="true"/>
      <u val="single"/>
      <sz val="12"/>
      <color rgb="FFFF0000"/>
      <name val="Arial"/>
      <family val="2"/>
    </font>
    <font>
      <b val="true"/>
      <vertAlign val="superscript"/>
      <sz val="10"/>
      <color rgb="FFFF0000"/>
      <name val="Arial"/>
      <family val="2"/>
    </font>
    <font>
      <b val="true"/>
      <vertAlign val="superscript"/>
      <sz val="12"/>
      <name val="Arial"/>
      <family val="2"/>
    </font>
    <font>
      <sz val="10"/>
      <color rgb="FF000000"/>
      <name val="Tahoma"/>
      <family val="2"/>
    </font>
    <font>
      <sz val="8"/>
      <color rgb="FF000000"/>
      <name val="Tahoma"/>
      <family val="0"/>
    </font>
    <font>
      <b val="true"/>
      <sz val="10"/>
      <color rgb="FF000000"/>
      <name val="Tahoma"/>
      <family val="2"/>
    </font>
    <font>
      <b val="true"/>
      <sz val="10"/>
      <color rgb="FFFF0000"/>
      <name val="Tahoma"/>
      <family val="2"/>
    </font>
    <font>
      <b val="true"/>
      <sz val="20"/>
      <name val="Times New Roman"/>
      <family val="1"/>
    </font>
    <font>
      <sz val="12"/>
      <name val="Times New Roman"/>
      <family val="1"/>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CC99"/>
        <bgColor rgb="FFC0C0C0"/>
      </patternFill>
    </fill>
    <fill>
      <patternFill patternType="solid">
        <fgColor rgb="FFCCFFCC"/>
        <bgColor rgb="FFCCFFFF"/>
      </patternFill>
    </fill>
  </fills>
  <borders count="4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style="medium"/>
      <right/>
      <top/>
      <bottom style="thin"/>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3" borderId="1"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7" fontId="9" fillId="4" borderId="0" xfId="0" applyFont="true" applyBorder="false" applyAlignment="true" applyProtection="true">
      <alignment horizontal="center" vertical="bottom" textRotation="0" wrapText="false" indent="0" shrinkToFit="false"/>
      <protection locked="true" hidden="false"/>
    </xf>
    <xf numFmtId="168" fontId="9" fillId="4" borderId="0" xfId="0" applyFont="true" applyBorder="false" applyAlignment="true" applyProtection="true">
      <alignment horizontal="center"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5" fontId="9" fillId="4"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5" fontId="11" fillId="4" borderId="0" xfId="0" applyFont="true" applyBorder="false" applyAlignment="true" applyProtection="true">
      <alignment horizontal="center" vertical="bottom" textRotation="0" wrapText="false" indent="0" shrinkToFit="false"/>
      <protection locked="true" hidden="false"/>
    </xf>
    <xf numFmtId="167" fontId="11" fillId="4"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9" fontId="11" fillId="4" borderId="0" xfId="0" applyFont="true" applyBorder="true" applyAlignment="true" applyProtection="true">
      <alignment horizontal="center" vertical="bottom" textRotation="0" wrapText="false" indent="0" shrinkToFit="false"/>
      <protection locked="true" hidden="false"/>
    </xf>
    <xf numFmtId="170" fontId="9" fillId="4" borderId="0" xfId="0" applyFont="true" applyBorder="false" applyAlignment="true" applyProtection="true">
      <alignment horizontal="center" vertical="bottom" textRotation="0" wrapText="false" indent="0" shrinkToFit="false"/>
      <protection locked="true" hidden="false"/>
    </xf>
    <xf numFmtId="170" fontId="8" fillId="4" borderId="0" xfId="0" applyFont="true" applyBorder="true" applyAlignment="true" applyProtection="true">
      <alignment horizontal="center" vertical="bottom" textRotation="0" wrapText="false" indent="0" shrinkToFit="false"/>
      <protection locked="true" hidden="false"/>
    </xf>
    <xf numFmtId="167" fontId="8" fillId="4"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0" fontId="9" fillId="4" borderId="3" xfId="0" applyFont="true" applyBorder="true" applyAlignment="true" applyProtection="true">
      <alignment horizontal="center" vertical="bottom" textRotation="0" wrapText="false" indent="0" shrinkToFit="false"/>
      <protection locked="true" hidden="false"/>
    </xf>
    <xf numFmtId="171" fontId="9" fillId="4" borderId="1" xfId="0" applyFont="true" applyBorder="true" applyAlignment="true" applyProtection="tru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9" fontId="11" fillId="4" borderId="1" xfId="0" applyFont="true" applyBorder="true" applyAlignment="true" applyProtection="true">
      <alignment horizontal="center" vertical="bottom" textRotation="0" wrapText="false" indent="0" shrinkToFit="false"/>
      <protection locked="true" hidden="false"/>
    </xf>
    <xf numFmtId="170" fontId="9" fillId="4" borderId="1" xfId="0" applyFont="true" applyBorder="true" applyAlignment="true" applyProtection="true">
      <alignment horizontal="center" vertical="bottom" textRotation="0" wrapText="false" indent="0" shrinkToFit="false"/>
      <protection locked="true" hidden="false"/>
    </xf>
    <xf numFmtId="167" fontId="8" fillId="4" borderId="1" xfId="0" applyFont="true" applyBorder="true" applyAlignment="true" applyProtection="true">
      <alignment horizontal="center" vertical="bottom" textRotation="0" wrapText="false" indent="0" shrinkToFit="false"/>
      <protection locked="true" hidden="false"/>
    </xf>
    <xf numFmtId="167" fontId="8" fillId="2" borderId="1" xfId="0" applyFont="true" applyBorder="true" applyAlignment="true" applyProtection="true">
      <alignment horizontal="center" vertical="bottom" textRotation="0" wrapText="false" indent="0" shrinkToFit="false"/>
      <protection locked="false" hidden="false"/>
    </xf>
    <xf numFmtId="172" fontId="8" fillId="4" borderId="1" xfId="0" applyFont="true" applyBorder="true" applyAlignment="true" applyProtection="true">
      <alignment horizontal="center" vertical="bottom" textRotation="0" wrapText="false" indent="0" shrinkToFit="false"/>
      <protection locked="true" hidden="false"/>
    </xf>
    <xf numFmtId="172" fontId="8" fillId="4" borderId="0" xfId="0" applyFont="true" applyBorder="true" applyAlignment="true" applyProtection="true">
      <alignment horizontal="center" vertical="bottom" textRotation="0" wrapText="false" indent="0" shrinkToFit="false"/>
      <protection locked="true" hidden="false"/>
    </xf>
    <xf numFmtId="171" fontId="9" fillId="4"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false" hidden="false"/>
    </xf>
    <xf numFmtId="170" fontId="9" fillId="4" borderId="0" xfId="0" applyFont="true" applyBorder="true" applyAlignment="true" applyProtection="true">
      <alignment horizontal="center" vertical="bottom" textRotation="0" wrapText="false" indent="0" shrinkToFit="false"/>
      <protection locked="true" hidden="false"/>
    </xf>
    <xf numFmtId="170" fontId="8" fillId="4" borderId="4" xfId="0" applyFont="true" applyBorder="true" applyAlignment="true" applyProtection="true">
      <alignment horizontal="center" vertical="bottom" textRotation="0" wrapText="false" indent="0" shrinkToFit="false"/>
      <protection locked="true" hidden="false"/>
    </xf>
    <xf numFmtId="167" fontId="8" fillId="4" borderId="4" xfId="0" applyFont="true" applyBorder="true" applyAlignment="true" applyProtection="true">
      <alignment horizontal="center" vertical="bottom" textRotation="0" wrapText="false" indent="0" shrinkToFit="false"/>
      <protection locked="true" hidden="false"/>
    </xf>
    <xf numFmtId="167" fontId="8" fillId="2" borderId="0" xfId="0" applyFont="true" applyBorder="true" applyAlignment="true" applyProtection="true">
      <alignment horizontal="center" vertical="bottom" textRotation="0" wrapText="false" indent="0" shrinkToFit="false"/>
      <protection locked="false" hidden="false"/>
    </xf>
    <xf numFmtId="172" fontId="8" fillId="4"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70" fontId="9" fillId="4" borderId="5" xfId="0" applyFont="true" applyBorder="true" applyAlignment="true" applyProtection="true">
      <alignment horizontal="center" vertical="bottom" textRotation="0" wrapText="false" indent="0" shrinkToFit="false"/>
      <protection locked="true" hidden="false"/>
    </xf>
    <xf numFmtId="171" fontId="9" fillId="4" borderId="0" xfId="0" applyFont="true" applyBorder="false" applyAlignment="true" applyProtection="true">
      <alignment horizontal="center" vertical="bottom" textRotation="0" wrapText="false" indent="0" shrinkToFit="false"/>
      <protection locked="true" hidden="false"/>
    </xf>
    <xf numFmtId="171" fontId="9" fillId="4" borderId="6"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general" vertical="bottom" textRotation="0" wrapText="false" indent="0" shrinkToFit="false"/>
      <protection locked="true" hidden="false"/>
    </xf>
    <xf numFmtId="171" fontId="8" fillId="0" borderId="1" xfId="0" applyFont="true" applyBorder="tru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71" fontId="9" fillId="4" borderId="7" xfId="0" applyFont="true" applyBorder="true" applyAlignment="true" applyProtection="true">
      <alignment horizontal="center" vertical="bottom" textRotation="0" wrapText="false" indent="0" shrinkToFit="false"/>
      <protection locked="true" hidden="false"/>
    </xf>
    <xf numFmtId="171" fontId="9" fillId="4" borderId="4"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false" hidden="false"/>
    </xf>
    <xf numFmtId="169" fontId="11" fillId="4" borderId="4" xfId="0" applyFont="true" applyBorder="true" applyAlignment="true" applyProtection="true">
      <alignment horizontal="center" vertical="bottom" textRotation="0" wrapText="false" indent="0" shrinkToFit="false"/>
      <protection locked="true" hidden="false"/>
    </xf>
    <xf numFmtId="170" fontId="9" fillId="4"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70" fontId="9" fillId="4" borderId="8" xfId="0" applyFont="true" applyBorder="true" applyAlignment="true" applyProtection="true">
      <alignment horizontal="center" vertical="bottom" textRotation="0" wrapText="false" indent="0" shrinkToFit="false"/>
      <protection locked="true" hidden="false"/>
    </xf>
    <xf numFmtId="164" fontId="8" fillId="2" borderId="9" xfId="0" applyFont="true" applyBorder="true" applyAlignment="true" applyProtection="true">
      <alignment horizontal="center" vertical="bottom" textRotation="0" wrapText="false" indent="0" shrinkToFit="false"/>
      <protection locked="false" hidden="false"/>
    </xf>
    <xf numFmtId="171" fontId="9" fillId="4" borderId="10" xfId="0" applyFont="true" applyBorder="true" applyAlignment="true" applyProtection="true">
      <alignment horizontal="center" vertical="bottom" textRotation="0" wrapText="false" indent="0" shrinkToFit="false"/>
      <protection locked="true" hidden="false"/>
    </xf>
    <xf numFmtId="164" fontId="8" fillId="2" borderId="11" xfId="0" applyFont="true" applyBorder="true" applyAlignment="true" applyProtection="true">
      <alignment horizontal="center" vertical="bottom" textRotation="0" wrapText="false" indent="0" shrinkToFit="false"/>
      <protection locked="false" hidden="false"/>
    </xf>
    <xf numFmtId="170" fontId="8" fillId="4" borderId="1" xfId="0" applyFont="true" applyBorder="true" applyAlignment="true" applyProtection="true">
      <alignment horizontal="center" vertical="bottom" textRotation="0" wrapText="false" indent="0" shrinkToFit="false"/>
      <protection locked="true" hidden="false"/>
    </xf>
    <xf numFmtId="171" fontId="11" fillId="4"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false" applyAlignment="true" applyProtection="true">
      <alignment horizontal="center" vertical="bottom" textRotation="0" wrapText="false" indent="0" shrinkToFit="false"/>
      <protection locked="true" hidden="false"/>
    </xf>
    <xf numFmtId="164" fontId="11" fillId="4" borderId="12" xfId="0" applyFont="true" applyBorder="true" applyAlignment="true" applyProtection="true">
      <alignment horizontal="right" vertical="bottom" textRotation="0" wrapText="true" indent="0" shrinkToFit="false" readingOrder="1"/>
      <protection locked="true" hidden="false"/>
    </xf>
    <xf numFmtId="170" fontId="11" fillId="4" borderId="13" xfId="0" applyFont="true" applyBorder="true" applyAlignment="true" applyProtection="true">
      <alignment horizontal="center" vertical="bottom" textRotation="0" wrapText="false" indent="0" shrinkToFit="false"/>
      <protection locked="true" hidden="false"/>
    </xf>
    <xf numFmtId="164" fontId="6" fillId="4" borderId="14" xfId="0" applyFont="true" applyBorder="true" applyAlignment="false" applyProtection="true">
      <alignment horizontal="general" vertical="bottom" textRotation="0" wrapText="fals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7" fillId="4" borderId="15" xfId="0" applyFont="true" applyBorder="true" applyAlignment="true" applyProtection="true">
      <alignment horizontal="center" vertical="bottom" textRotation="0" wrapText="false" indent="0" shrinkToFit="false"/>
      <protection locked="true" hidden="false"/>
    </xf>
    <xf numFmtId="164" fontId="12" fillId="4" borderId="15" xfId="0" applyFont="true" applyBorder="true" applyAlignment="false" applyProtection="true">
      <alignment horizontal="general" vertical="bottom" textRotation="0" wrapText="false" indent="0" shrinkToFit="false"/>
      <protection locked="true" hidden="false"/>
    </xf>
    <xf numFmtId="164" fontId="12" fillId="4" borderId="16" xfId="0" applyFont="true" applyBorder="true" applyAlignment="false" applyProtection="true">
      <alignment horizontal="general" vertical="bottom" textRotation="0" wrapText="false" indent="0" shrinkToFit="false"/>
      <protection locked="true" hidden="false"/>
    </xf>
    <xf numFmtId="164" fontId="0" fillId="4" borderId="17"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0" fillId="4" borderId="14" xfId="0" applyFont="true" applyBorder="true" applyAlignment="false" applyProtection="true">
      <alignment horizontal="general" vertical="bottom" textRotation="0" wrapText="false" indent="0" shrinkToFit="false"/>
      <protection locked="true" hidden="false"/>
    </xf>
    <xf numFmtId="164" fontId="15" fillId="4" borderId="15" xfId="0" applyFont="tru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true" indent="0" shrinkToFit="false"/>
      <protection locked="true" hidden="false"/>
    </xf>
    <xf numFmtId="170" fontId="0" fillId="5" borderId="2" xfId="0" applyFont="true" applyBorder="true" applyAlignment="true" applyProtection="true">
      <alignment horizontal="center" vertical="bottom" textRotation="0" wrapText="true" indent="0" shrinkToFit="false"/>
      <protection locked="true" hidden="false"/>
    </xf>
    <xf numFmtId="164" fontId="6" fillId="4" borderId="17"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true" applyAlignment="false" applyProtection="true">
      <alignment horizontal="general" vertical="bottom" textRotation="0" wrapText="false" indent="0" shrinkToFit="false"/>
      <protection locked="true" hidden="false"/>
    </xf>
    <xf numFmtId="164" fontId="19" fillId="4" borderId="17" xfId="0" applyFont="true" applyBorder="true" applyAlignment="true" applyProtection="true">
      <alignment horizontal="center" vertical="bottom" textRotation="0" wrapText="false" indent="0" shrinkToFit="false"/>
      <protection locked="true" hidden="false"/>
    </xf>
    <xf numFmtId="168" fontId="10" fillId="4" borderId="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false" applyProtection="true">
      <alignment horizontal="general" vertical="bottom" textRotation="0" wrapText="false" indent="0" shrinkToFit="false"/>
      <protection locked="true" hidden="false"/>
    </xf>
    <xf numFmtId="164" fontId="15" fillId="4" borderId="18" xfId="0" applyFont="true" applyBorder="true" applyAlignment="false" applyProtection="true">
      <alignment horizontal="general" vertical="bottom" textRotation="0" wrapText="false" indent="0" shrinkToFit="false"/>
      <protection locked="true" hidden="false"/>
    </xf>
    <xf numFmtId="164" fontId="0" fillId="5" borderId="2" xfId="0" applyFont="true" applyBorder="true" applyAlignment="true" applyProtection="true">
      <alignment horizontal="center" vertical="bottom" textRotation="0" wrapText="false" indent="0" shrinkToFit="false"/>
      <protection locked="true" hidden="false"/>
    </xf>
    <xf numFmtId="164" fontId="10" fillId="4" borderId="17" xfId="0" applyFont="true" applyBorder="true" applyAlignment="true" applyProtection="true">
      <alignment horizontal="center" vertical="bottom" textRotation="0" wrapText="false" indent="0" shrinkToFit="false"/>
      <protection locked="true" hidden="false"/>
    </xf>
    <xf numFmtId="164" fontId="0" fillId="5" borderId="10" xfId="0" applyFont="fals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false"/>
    </xf>
    <xf numFmtId="164" fontId="10" fillId="4" borderId="0" xfId="0" applyFont="true" applyBorder="true" applyAlignment="true" applyProtection="true">
      <alignment horizontal="right" vertical="bottom" textRotation="0" wrapText="false" indent="0" shrinkToFit="false"/>
      <protection locked="true" hidden="false"/>
    </xf>
    <xf numFmtId="167" fontId="10" fillId="4" borderId="2"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73" fontId="10" fillId="4" borderId="2" xfId="0" applyFont="true" applyBorder="true" applyAlignment="true" applyProtection="true">
      <alignment horizontal="center" vertical="bottom" textRotation="0" wrapText="false" indent="0" shrinkToFit="false"/>
      <protection locked="true" hidden="false"/>
    </xf>
    <xf numFmtId="164" fontId="0" fillId="5" borderId="7" xfId="0" applyFont="false" applyBorder="true" applyAlignment="true" applyProtection="true">
      <alignment horizontal="center"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false" indent="0" shrinkToFit="false"/>
      <protection locked="true" hidden="false"/>
    </xf>
    <xf numFmtId="164" fontId="10" fillId="4" borderId="17" xfId="0" applyFont="true" applyBorder="true" applyAlignment="true" applyProtection="true">
      <alignment horizontal="right" vertical="bottom" textRotation="0" wrapText="false" indent="0" shrinkToFit="false"/>
      <protection locked="true" hidden="false"/>
    </xf>
    <xf numFmtId="172" fontId="10" fillId="4" borderId="2" xfId="0" applyFont="true" applyBorder="true" applyAlignment="true" applyProtection="true">
      <alignment horizontal="center" vertical="bottom" textRotation="0" wrapText="false" indent="0" shrinkToFit="false"/>
      <protection locked="true" hidden="false"/>
    </xf>
    <xf numFmtId="164" fontId="10" fillId="4" borderId="18" xfId="0" applyFont="true" applyBorder="true" applyAlignment="true" applyProtection="true">
      <alignment horizontal="left" vertical="bottom" textRotation="0" wrapText="false" indent="0" shrinkToFit="false"/>
      <protection locked="true" hidden="false"/>
    </xf>
    <xf numFmtId="170" fontId="10" fillId="4" borderId="2" xfId="0" applyFont="true" applyBorder="true" applyAlignment="true" applyProtection="true">
      <alignment horizontal="center" vertical="bottom" textRotation="0" wrapText="false" indent="0" shrinkToFit="false"/>
      <protection locked="true" hidden="false"/>
    </xf>
    <xf numFmtId="164" fontId="0" fillId="5" borderId="6" xfId="0" applyFont="true" applyBorder="true" applyAlignment="true" applyProtection="true">
      <alignment horizontal="center" vertical="bottom" textRotation="0" wrapText="false" indent="0" shrinkToFit="false"/>
      <protection locked="true" hidden="false"/>
    </xf>
    <xf numFmtId="171" fontId="0" fillId="5" borderId="11" xfId="0" applyFont="false" applyBorder="true" applyAlignment="true" applyProtection="true">
      <alignment horizontal="center" vertical="bottom" textRotation="0" wrapText="false" indent="0" shrinkToFit="false"/>
      <protection locked="true" hidden="false"/>
    </xf>
    <xf numFmtId="171" fontId="0" fillId="5" borderId="3" xfId="0" applyFont="false" applyBorder="true" applyAlignment="true" applyProtection="true">
      <alignment horizontal="center" vertical="bottom" textRotation="0" wrapText="false" indent="0" shrinkToFit="false"/>
      <protection locked="true" hidden="false"/>
    </xf>
    <xf numFmtId="169" fontId="10" fillId="4" borderId="2" xfId="0" applyFont="true" applyBorder="true" applyAlignment="true" applyProtection="true">
      <alignment horizontal="center" vertical="bottom" textRotation="0" wrapText="false" indent="0" shrinkToFit="false"/>
      <protection locked="true" hidden="false"/>
    </xf>
    <xf numFmtId="164" fontId="10" fillId="4" borderId="13" xfId="0" applyFont="true" applyBorder="true" applyAlignment="true" applyProtection="true">
      <alignment horizontal="right" vertical="bottom" textRotation="0" wrapText="false" indent="0" shrinkToFit="false"/>
      <protection locked="true" hidden="false"/>
    </xf>
    <xf numFmtId="168" fontId="10" fillId="4" borderId="20" xfId="0" applyFont="true" applyBorder="true" applyAlignment="true" applyProtection="true">
      <alignment horizontal="center" vertical="bottom" textRotation="0" wrapText="false" indent="0" shrinkToFit="false"/>
      <protection locked="true" hidden="false"/>
    </xf>
    <xf numFmtId="164" fontId="10" fillId="4" borderId="21" xfId="0" applyFont="true" applyBorder="true" applyAlignment="false" applyProtection="true">
      <alignment horizontal="general" vertical="bottom" textRotation="0" wrapText="false" indent="0" shrinkToFit="false"/>
      <protection locked="true" hidden="false"/>
    </xf>
    <xf numFmtId="164" fontId="10" fillId="4" borderId="21" xfId="0" applyFont="true" applyBorder="true" applyAlignment="true" applyProtection="true">
      <alignment horizontal="right" vertical="bottom" textRotation="0" wrapText="false" indent="0" shrinkToFit="false"/>
      <protection locked="true" hidden="false"/>
    </xf>
    <xf numFmtId="172" fontId="10" fillId="4" borderId="20" xfId="0" applyFont="true" applyBorder="true" applyAlignment="true" applyProtection="true">
      <alignment horizontal="center" vertical="bottom" textRotation="0" wrapText="false" indent="0" shrinkToFit="false"/>
      <protection locked="true" hidden="false"/>
    </xf>
    <xf numFmtId="164" fontId="10" fillId="4" borderId="22" xfId="0" applyFont="true" applyBorder="true" applyAlignment="true" applyProtection="true">
      <alignment horizontal="left" vertical="bottom" textRotation="0" wrapText="false" indent="0" shrinkToFit="false"/>
      <protection locked="true" hidden="false"/>
    </xf>
    <xf numFmtId="164" fontId="15" fillId="4" borderId="17"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10" fillId="4" borderId="0" xfId="0" applyFont="true" applyBorder="true" applyAlignment="true" applyProtection="true">
      <alignment horizontal="left"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0" fillId="4" borderId="21" xfId="0" applyFont="true" applyBorder="true" applyAlignment="true" applyProtection="true">
      <alignment horizontal="left"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center" vertical="bottom" textRotation="0" wrapText="false" indent="0" shrinkToFit="false"/>
      <protection locked="true" hidden="false"/>
    </xf>
    <xf numFmtId="170" fontId="10" fillId="4" borderId="23" xfId="0" applyFont="true" applyBorder="true" applyAlignment="true" applyProtection="true">
      <alignment horizontal="center" vertical="bottom" textRotation="0" wrapText="false" indent="0" shrinkToFit="false"/>
      <protection locked="true" hidden="false"/>
    </xf>
    <xf numFmtId="164" fontId="10" fillId="4" borderId="15" xfId="0" applyFont="true" applyBorder="true" applyAlignment="true" applyProtection="true">
      <alignment horizontal="right" vertical="bottom" textRotation="0" wrapText="false" indent="0" shrinkToFit="false"/>
      <protection locked="true" hidden="false"/>
    </xf>
    <xf numFmtId="169" fontId="10" fillId="4" borderId="24" xfId="0" applyFont="true" applyBorder="true" applyAlignment="true" applyProtection="true">
      <alignment horizontal="left" vertical="bottom" textRotation="0" wrapText="false" indent="0"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9" fontId="10" fillId="4" borderId="25"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15" fillId="4" borderId="13" xfId="0" applyFont="true" applyBorder="true" applyAlignment="false" applyProtection="true">
      <alignment horizontal="general" vertical="bottom" textRotation="0" wrapText="false" indent="0" shrinkToFit="false"/>
      <protection locked="true" hidden="false"/>
    </xf>
    <xf numFmtId="164" fontId="15" fillId="4" borderId="21" xfId="0" applyFont="true" applyBorder="true" applyAlignment="false" applyProtection="true">
      <alignment horizontal="general" vertical="bottom" textRotation="0" wrapText="false" indent="0" shrinkToFit="false"/>
      <protection locked="true" hidden="false"/>
    </xf>
    <xf numFmtId="170" fontId="10" fillId="4" borderId="20" xfId="0" applyFont="true" applyBorder="true" applyAlignment="true" applyProtection="true">
      <alignment horizontal="center" vertical="bottom" textRotation="0" wrapText="false" indent="0" shrinkToFit="false"/>
      <protection locked="true" hidden="false"/>
    </xf>
    <xf numFmtId="164" fontId="6" fillId="5" borderId="14" xfId="0" applyFont="true" applyBorder="true" applyAlignment="false" applyProtection="true">
      <alignment horizontal="general" vertical="bottom" textRotation="0" wrapText="false" indent="0" shrinkToFit="false"/>
      <protection locked="true" hidden="false"/>
    </xf>
    <xf numFmtId="164" fontId="6" fillId="5" borderId="15" xfId="0" applyFont="true" applyBorder="true" applyAlignment="false" applyProtection="true">
      <alignment horizontal="general" vertical="bottom" textRotation="0" wrapText="false" indent="0" shrinkToFit="false"/>
      <protection locked="true" hidden="false"/>
    </xf>
    <xf numFmtId="164" fontId="0" fillId="5" borderId="15" xfId="0" applyFont="false" applyBorder="true" applyAlignment="false" applyProtection="true">
      <alignment horizontal="general" vertical="bottom" textRotation="0" wrapText="false" indent="0" shrinkToFit="false"/>
      <protection locked="true" hidden="false"/>
    </xf>
    <xf numFmtId="164" fontId="0" fillId="5" borderId="16"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false" applyAlignment="false" applyProtection="true">
      <alignment horizontal="general" vertical="bottom" textRotation="0" wrapText="false" indent="0" shrinkToFit="false"/>
      <protection locked="true" hidden="false"/>
    </xf>
    <xf numFmtId="164" fontId="6" fillId="5" borderId="26" xfId="0" applyFont="true" applyBorder="true" applyAlignment="false" applyProtection="true">
      <alignment horizontal="general" vertical="bottom" textRotation="0" wrapText="false" indent="0" shrinkToFit="false"/>
      <protection locked="true" hidden="false"/>
    </xf>
    <xf numFmtId="164" fontId="6" fillId="5" borderId="2" xfId="0" applyFont="true" applyBorder="true" applyAlignment="true" applyProtection="true">
      <alignment horizontal="center" vertical="bottom" textRotation="0" wrapText="true" indent="0" shrinkToFit="false"/>
      <protection locked="true" hidden="false"/>
    </xf>
    <xf numFmtId="164" fontId="6" fillId="5" borderId="2" xfId="0" applyFont="true" applyBorder="true" applyAlignment="true" applyProtection="true">
      <alignment horizontal="general" vertical="bottom" textRotation="0" wrapText="true" indent="0" shrinkToFit="false"/>
      <protection locked="true" hidden="false"/>
    </xf>
    <xf numFmtId="164" fontId="6" fillId="5" borderId="25" xfId="0" applyFont="true" applyBorder="true" applyAlignment="true" applyProtection="true">
      <alignment horizontal="general" vertical="bottom" textRotation="0" wrapText="true" indent="0" shrinkToFit="false"/>
      <protection locked="true" hidden="false"/>
    </xf>
    <xf numFmtId="164" fontId="0" fillId="5" borderId="27" xfId="0" applyFont="false" applyBorder="true" applyAlignment="false" applyProtection="true">
      <alignment horizontal="general" vertical="bottom" textRotation="0" wrapText="false" indent="0" shrinkToFit="false"/>
      <protection locked="true" hidden="false"/>
    </xf>
    <xf numFmtId="164" fontId="0" fillId="5" borderId="26" xfId="0" applyFont="true" applyBorder="true" applyAlignment="false" applyProtection="true">
      <alignment horizontal="general" vertical="bottom" textRotation="0" wrapText="false" indent="0" shrinkToFit="false"/>
      <protection locked="true" hidden="false"/>
    </xf>
    <xf numFmtId="164" fontId="0" fillId="5" borderId="9" xfId="0" applyFont="false" applyBorder="true" applyAlignment="true" applyProtection="true">
      <alignment horizontal="center" vertical="bottom" textRotation="0" wrapText="true" indent="0" shrinkToFit="false"/>
      <protection locked="true" hidden="false"/>
    </xf>
    <xf numFmtId="164" fontId="0" fillId="5" borderId="10" xfId="0" applyFont="false" applyBorder="true" applyAlignment="false" applyProtection="true">
      <alignment horizontal="general" vertical="bottom" textRotation="0" wrapText="false" indent="0" shrinkToFit="false"/>
      <protection locked="true" hidden="false"/>
    </xf>
    <xf numFmtId="164" fontId="0" fillId="5" borderId="5" xfId="0" applyFont="false" applyBorder="true" applyAlignment="false" applyProtection="true">
      <alignment horizontal="general" vertical="bottom" textRotation="0" wrapText="false" indent="0" shrinkToFit="false"/>
      <protection locked="true" hidden="false"/>
    </xf>
    <xf numFmtId="164" fontId="0" fillId="5" borderId="28" xfId="0" applyFont="false" applyBorder="true" applyAlignment="false" applyProtection="true">
      <alignment horizontal="general" vertical="bottom" textRotation="0" wrapText="false" indent="0" shrinkToFit="false"/>
      <protection locked="true" hidden="false"/>
    </xf>
    <xf numFmtId="164" fontId="6" fillId="5" borderId="29" xfId="0" applyFont="true" applyBorder="true" applyAlignment="true" applyProtection="true">
      <alignment horizontal="left" vertical="bottom" textRotation="0" wrapText="false" indent="0" shrinkToFit="false"/>
      <protection locked="true" hidden="false"/>
    </xf>
    <xf numFmtId="164" fontId="0" fillId="5" borderId="30" xfId="0" applyFont="false" applyBorder="true" applyAlignment="false" applyProtection="true">
      <alignment horizontal="general" vertical="bottom" textRotation="0" wrapText="false" indent="0" shrinkToFit="false"/>
      <protection locked="tru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tru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5" borderId="33" xfId="0" applyFont="false" applyBorder="true" applyAlignment="false" applyProtection="true">
      <alignment horizontal="general" vertical="bottom" textRotation="0" wrapText="false" indent="0" shrinkToFit="false"/>
      <protection locked="true" hidden="false"/>
    </xf>
    <xf numFmtId="164" fontId="0" fillId="5" borderId="17"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center"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5" fontId="10" fillId="4" borderId="2" xfId="0" applyFont="true" applyBorder="true" applyAlignment="true" applyProtection="true">
      <alignment horizontal="center" vertical="bottom" textRotation="0" wrapText="false" indent="0" shrinkToFit="false"/>
      <protection locked="true" hidden="false"/>
    </xf>
    <xf numFmtId="164" fontId="10" fillId="4" borderId="18" xfId="0" applyFont="true" applyBorder="true" applyAlignment="false" applyProtection="true">
      <alignment horizontal="general" vertical="bottom" textRotation="0" wrapText="false" indent="0" shrinkToFit="false"/>
      <protection locked="true" hidden="false"/>
    </xf>
    <xf numFmtId="164" fontId="0" fillId="5" borderId="19" xfId="0" applyFont="false" applyBorder="true" applyAlignment="true" applyProtection="true">
      <alignment horizontal="center" vertical="bottom" textRotation="0" wrapText="tru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18" xfId="0" applyFont="fals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left" vertical="bottom" textRotation="0" wrapText="false" indent="0" shrinkToFit="false"/>
      <protection locked="true" hidden="false"/>
    </xf>
    <xf numFmtId="164" fontId="0" fillId="5" borderId="13" xfId="0" applyFont="true" applyBorder="true" applyAlignment="false" applyProtection="true">
      <alignment horizontal="general" vertical="bottom" textRotation="0" wrapText="false" indent="0" shrinkToFit="false"/>
      <protection locked="true" hidden="false"/>
    </xf>
    <xf numFmtId="164" fontId="0" fillId="5" borderId="21" xfId="0" applyFont="false" applyBorder="true" applyAlignment="true" applyProtection="true">
      <alignment horizontal="left" vertical="bottom" textRotation="0" wrapText="false" indent="0" shrinkToFit="false"/>
      <protection locked="true" hidden="false"/>
    </xf>
    <xf numFmtId="164" fontId="0" fillId="5" borderId="21" xfId="0" applyFont="false" applyBorder="true" applyAlignment="false" applyProtection="true">
      <alignment horizontal="general" vertical="bottom" textRotation="0" wrapText="false" indent="0" shrinkToFit="false"/>
      <protection locked="true" hidden="false"/>
    </xf>
    <xf numFmtId="164" fontId="0" fillId="5" borderId="34" xfId="0" applyFont="false" applyBorder="true" applyAlignment="true" applyProtection="true">
      <alignment horizontal="center" vertical="bottom" textRotation="0" wrapText="tru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true" hidden="false"/>
    </xf>
    <xf numFmtId="164" fontId="10" fillId="4"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general" vertical="bottom" textRotation="0" wrapText="true" indent="0" shrinkToFit="false"/>
      <protection locked="true" hidden="false"/>
    </xf>
    <xf numFmtId="169" fontId="10" fillId="4" borderId="20" xfId="0" applyFont="true" applyBorder="true" applyAlignment="true" applyProtection="true">
      <alignment horizontal="center" vertical="bottom" textRotation="0" wrapText="false" indent="0" shrinkToFit="false"/>
      <protection locked="true" hidden="false"/>
    </xf>
    <xf numFmtId="164" fontId="10" fillId="4"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5" borderId="9" xfId="0" applyFont="true" applyBorder="true" applyAlignment="true" applyProtection="true">
      <alignment horizontal="center" vertical="bottom" textRotation="0" wrapText="true" indent="0" shrinkToFit="false"/>
      <protection locked="true" hidden="false"/>
    </xf>
    <xf numFmtId="164" fontId="0" fillId="5" borderId="3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true" indent="0" shrinkToFit="false"/>
      <protection locked="true" hidden="false"/>
    </xf>
    <xf numFmtId="164" fontId="0" fillId="5" borderId="37" xfId="0" applyFont="false" applyBorder="true" applyAlignment="true" applyProtection="true">
      <alignment horizontal="center" vertical="bottom" textRotation="0" wrapText="false" indent="0" shrinkToFit="false"/>
      <protection locked="true" hidden="false"/>
    </xf>
    <xf numFmtId="164" fontId="0" fillId="5" borderId="38" xfId="0" applyFont="false" applyBorder="true" applyAlignment="true" applyProtection="true">
      <alignment horizontal="center" vertical="bottom" textRotation="0" wrapText="false" indent="0" shrinkToFit="false"/>
      <protection locked="true" hidden="false"/>
    </xf>
    <xf numFmtId="164" fontId="0" fillId="5" borderId="17" xfId="0" applyFont="fals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3" borderId="21"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5" fillId="4" borderId="0" xfId="0" applyFont="true" applyBorder="fals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67" fontId="15" fillId="4" borderId="0" xfId="0" applyFont="true" applyBorder="false" applyAlignment="true" applyProtection="true">
      <alignment horizontal="center" vertical="bottom" textRotation="0" wrapText="false" indent="0" shrinkToFit="false"/>
      <protection locked="true" hidden="false"/>
    </xf>
    <xf numFmtId="164" fontId="6" fillId="3" borderId="1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7" fontId="1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false" hidden="false"/>
    </xf>
    <xf numFmtId="164" fontId="6" fillId="3" borderId="0" xfId="0" applyFont="true" applyBorder="false" applyAlignment="true" applyProtection="true">
      <alignment horizontal="center" vertical="bottom" textRotation="0" wrapText="false" indent="0" shrinkToFit="false"/>
      <protection locked="true" hidden="false"/>
    </xf>
    <xf numFmtId="164" fontId="0" fillId="2" borderId="39" xfId="0" applyFont="true" applyBorder="true" applyAlignment="true" applyProtection="true">
      <alignment horizontal="center" vertical="bottom" textRotation="0" wrapText="false" indent="0" shrinkToFit="false"/>
      <protection locked="true" hidden="false"/>
    </xf>
    <xf numFmtId="172" fontId="8" fillId="4"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4" borderId="15" xfId="0" applyFont="true" applyBorder="true" applyAlignment="false" applyProtection="true">
      <alignment horizontal="general" vertical="bottom" textRotation="0" wrapText="false" indent="0" shrinkToFit="false"/>
      <protection locked="true" hidden="false"/>
    </xf>
    <xf numFmtId="164" fontId="6" fillId="4" borderId="15" xfId="0" applyFont="true" applyBorder="true" applyAlignment="true" applyProtection="true">
      <alignment horizontal="center" vertical="bottom" textRotation="0" wrapText="false" indent="0" shrinkToFit="false"/>
      <protection locked="true" hidden="false"/>
    </xf>
    <xf numFmtId="164" fontId="6" fillId="4" borderId="15" xfId="0" applyFont="true" applyBorder="true" applyAlignment="false" applyProtection="true">
      <alignment horizontal="general" vertical="bottom" textRotation="0" wrapText="false" indent="0" shrinkToFit="false"/>
      <protection locked="true" hidden="false"/>
    </xf>
    <xf numFmtId="164" fontId="6" fillId="4" borderId="16" xfId="0" applyFont="true" applyBorder="true" applyAlignment="false" applyProtection="true">
      <alignment horizontal="general" vertical="bottom" textRotation="0" wrapText="false" indent="0" shrinkToFit="false"/>
      <protection locked="true" hidden="false"/>
    </xf>
    <xf numFmtId="164" fontId="0" fillId="4" borderId="17"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4" borderId="16" xfId="0" applyFont="true" applyBorder="true" applyAlignment="false" applyProtection="true">
      <alignment horizontal="general" vertical="bottom" textRotation="0" wrapText="false" indent="0" shrinkToFit="false"/>
      <protection locked="true" hidden="false"/>
    </xf>
    <xf numFmtId="164" fontId="0" fillId="4" borderId="18" xfId="0" applyFont="true" applyBorder="true" applyAlignment="false" applyProtection="true">
      <alignment horizontal="general" vertical="bottom" textRotation="0" wrapText="false" indent="0" shrinkToFit="false"/>
      <protection locked="true" hidden="false"/>
    </xf>
    <xf numFmtId="164" fontId="6" fillId="4" borderId="40" xfId="0" applyFont="true" applyBorder="true" applyAlignment="false" applyProtection="true">
      <alignment horizontal="general" vertical="bottom" textRotation="0" wrapText="false" indent="0" shrinkToFit="false"/>
      <protection locked="true" hidden="false"/>
    </xf>
    <xf numFmtId="164" fontId="10" fillId="4" borderId="39" xfId="0" applyFont="true" applyBorder="true" applyAlignment="true" applyProtection="true">
      <alignment horizontal="center" vertical="bottom" textRotation="0" wrapText="false" indent="0" shrinkToFit="false"/>
      <protection locked="true" hidden="false"/>
    </xf>
    <xf numFmtId="164" fontId="10" fillId="4" borderId="12" xfId="0" applyFont="true" applyBorder="true" applyAlignment="true" applyProtection="true">
      <alignment horizontal="center" vertical="bottom" textRotation="0" wrapText="false" indent="0" shrinkToFit="false"/>
      <protection locked="true" hidden="false"/>
    </xf>
    <xf numFmtId="164" fontId="10" fillId="4" borderId="0" xfId="0" applyFont="true" applyBorder="false" applyAlignment="true" applyProtection="true">
      <alignment horizontal="right" vertical="bottom" textRotation="0" wrapText="false" indent="0" shrinkToFit="false"/>
      <protection locked="true" hidden="false"/>
    </xf>
    <xf numFmtId="164" fontId="10" fillId="4" borderId="40" xfId="0" applyFont="true" applyBorder="true" applyAlignment="false" applyProtection="tru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0" fillId="4" borderId="21" xfId="0" applyFont="true" applyBorder="true" applyAlignment="false" applyProtection="true">
      <alignment horizontal="general" vertical="bottom" textRotation="0" wrapText="false" indent="0" shrinkToFit="false"/>
      <protection locked="true" hidden="false"/>
    </xf>
    <xf numFmtId="164" fontId="0" fillId="4" borderId="22" xfId="0" applyFont="true" applyBorder="true" applyAlignment="false" applyProtection="true">
      <alignment horizontal="general" vertical="bottom" textRotation="0" wrapText="false" indent="0" shrinkToFit="false"/>
      <protection locked="true" hidden="false"/>
    </xf>
    <xf numFmtId="164" fontId="6" fillId="2" borderId="39" xfId="0" applyFont="true" applyBorder="true" applyAlignment="true" applyProtection="true">
      <alignment horizontal="center"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true" hidden="false"/>
    </xf>
    <xf numFmtId="164" fontId="6" fillId="5" borderId="39"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10" fillId="4" borderId="41" xfId="0" applyFont="true" applyBorder="true" applyAlignment="false" applyProtection="true">
      <alignment horizontal="general" vertical="bottom" textRotation="0" wrapText="false" indent="0" shrinkToFit="false"/>
      <protection locked="true" hidden="false"/>
    </xf>
    <xf numFmtId="164" fontId="6" fillId="4" borderId="18" xfId="0" applyFont="true" applyBorder="true" applyAlignment="false" applyProtection="true">
      <alignment horizontal="general" vertical="bottom" textRotation="0" wrapText="false" indent="0" shrinkToFit="false"/>
      <protection locked="true" hidden="false"/>
    </xf>
    <xf numFmtId="164" fontId="6" fillId="4" borderId="22" xfId="0" applyFont="true" applyBorder="true" applyAlignment="false" applyProtection="true">
      <alignment horizontal="general" vertical="bottom" textRotation="0" wrapText="false" indent="0" shrinkToFit="false"/>
      <protection locked="true" hidden="false"/>
    </xf>
    <xf numFmtId="164" fontId="10" fillId="4" borderId="39" xfId="0" applyFont="true" applyBorder="true" applyAlignment="false" applyProtection="true">
      <alignment horizontal="general" vertical="bottom" textRotation="0" wrapText="false" indent="0" shrinkToFit="false"/>
      <protection locked="true" hidden="false"/>
    </xf>
    <xf numFmtId="164" fontId="10" fillId="4" borderId="12"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2"/>
        <sz val="12"/>
      </font>
      <fill>
        <patternFill>
          <bgColor rgb="FFFFFF00"/>
        </patternFill>
      </fill>
    </dxf>
    <dxf>
      <font>
        <name val="Arial"/>
        <family val="2"/>
        <sz val="12"/>
      </font>
      <fill>
        <patternFill>
          <bgColor rgb="FFFFFF00"/>
        </patternFill>
      </fill>
    </dxf>
    <dxf>
      <font>
        <name val="Arial"/>
        <family val="2"/>
        <color rgb="FFFF0000"/>
        <sz val="12"/>
      </font>
      <fill>
        <patternFill>
          <bgColor rgb="FFFFFF00"/>
        </patternFill>
      </fill>
    </dxf>
    <dxf>
      <font>
        <name val="Arial"/>
        <family val="2"/>
        <b val="1"/>
        <i val="0"/>
        <sz val="12"/>
      </font>
      <fill>
        <patternFill>
          <bgColor rgb="FFFFFF00"/>
        </patternFill>
      </fill>
    </dxf>
    <dxf>
      <font>
        <name val="Arial"/>
        <family val="2"/>
        <b val="1"/>
        <i val="0"/>
        <color rgb="FFFF0000"/>
        <sz val="12"/>
      </font>
    </dxf>
    <dxf>
      <font>
        <name val="Arial"/>
        <family val="2"/>
        <sz val="12"/>
      </font>
      <fill>
        <patternFill>
          <bgColor rgb="FFFFFF00"/>
        </patternFill>
      </fill>
    </dxf>
    <dxf>
      <font>
        <name val="Arial"/>
        <family val="2"/>
        <sz val="12"/>
      </font>
      <fill>
        <patternFill>
          <bgColor rgb="FFFFFF00"/>
        </patternFill>
      </fill>
    </dxf>
    <dxf>
      <font>
        <name val="Arial"/>
        <family val="2"/>
        <color rgb="FFFF0000"/>
        <sz val="12"/>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2" activeCellId="0" sqref="A2"/>
    </sheetView>
  </sheetViews>
  <sheetFormatPr defaultColWidth="10.55078125" defaultRowHeight="15" zeroHeight="false" outlineLevelRow="0" outlineLevelCol="0"/>
  <cols>
    <col collapsed="false" customWidth="true" hidden="false" outlineLevel="0" max="1" min="1" style="1" width="15.43"/>
    <col collapsed="false" customWidth="true" hidden="false" outlineLevel="0" max="2" min="2" style="1" width="6.99"/>
    <col collapsed="false" customWidth="true" hidden="false" outlineLevel="0" max="3" min="3" style="1" width="6.65"/>
    <col collapsed="false" customWidth="true" hidden="false" outlineLevel="0" max="4" min="4" style="1" width="7.32"/>
    <col collapsed="false" customWidth="true" hidden="false" outlineLevel="0" max="6" min="5" style="1" width="6.99"/>
    <col collapsed="false" customWidth="true" hidden="false" outlineLevel="0" max="7" min="7" style="1" width="7.11"/>
    <col collapsed="false" customWidth="true" hidden="false" outlineLevel="0" max="9" min="8" style="1" width="8.88"/>
    <col collapsed="false" customWidth="true" hidden="false" outlineLevel="0" max="10" min="10" style="1" width="8.65"/>
    <col collapsed="false" customWidth="true" hidden="false" outlineLevel="0" max="11" min="11" style="1" width="8.88"/>
    <col collapsed="false" customWidth="true" hidden="false" outlineLevel="0" max="12" min="12" style="1" width="9.44"/>
    <col collapsed="false" customWidth="true" hidden="false" outlineLevel="0" max="13" min="13" style="1" width="8.77"/>
    <col collapsed="false" customWidth="true" hidden="false" outlineLevel="0" max="14" min="14" style="1" width="8.88"/>
    <col collapsed="false" customWidth="true" hidden="false" outlineLevel="0" max="15" min="15" style="1" width="7.88"/>
    <col collapsed="false" customWidth="true" hidden="false" outlineLevel="0" max="16" min="16" style="1" width="7.11"/>
    <col collapsed="false" customWidth="true" hidden="false" outlineLevel="0" max="17" min="17" style="1" width="7.88"/>
    <col collapsed="false" customWidth="true" hidden="false" outlineLevel="0" max="18" min="18" style="1" width="9.1"/>
    <col collapsed="false" customWidth="true" hidden="false" outlineLevel="0" max="19" min="19" style="1" width="5.65"/>
    <col collapsed="false" customWidth="true" hidden="false" outlineLevel="0" max="21" min="20" style="1" width="8.44"/>
    <col collapsed="false" customWidth="true" hidden="false" outlineLevel="0" max="22" min="22" style="1" width="9.32"/>
    <col collapsed="false" customWidth="true" hidden="false" outlineLevel="0" max="23" min="23" style="1" width="8.88"/>
    <col collapsed="false" customWidth="false" hidden="false" outlineLevel="0" max="257" min="24" style="1" width="10.55"/>
  </cols>
  <sheetData>
    <row r="1" customFormat="false" ht="20.25" hidden="false" customHeight="false" outlineLevel="0" collapsed="false">
      <c r="A1" s="2" t="s">
        <v>0</v>
      </c>
      <c r="B1" s="3"/>
      <c r="C1" s="3"/>
      <c r="D1" s="3"/>
      <c r="E1" s="3"/>
      <c r="F1" s="3"/>
      <c r="G1" s="3"/>
      <c r="H1" s="3"/>
      <c r="J1" s="4" t="str">
        <f aca="true">CELL("filename")</f>
        <v>'file:///tmp/in/input.xls'#$Laskenta</v>
      </c>
    </row>
    <row r="2" customFormat="false" ht="12.6" hidden="false" customHeight="true" outlineLevel="0" collapsed="false">
      <c r="A2" s="3" t="s">
        <v>1</v>
      </c>
      <c r="M2" s="5" t="s">
        <v>2</v>
      </c>
    </row>
    <row r="3" customFormat="false" ht="15.75" hidden="false" customHeight="false" outlineLevel="0" collapsed="false">
      <c r="A3" s="6" t="s">
        <v>3</v>
      </c>
      <c r="B3" s="6"/>
      <c r="C3" s="6"/>
      <c r="D3" s="6"/>
      <c r="E3" s="6" t="s">
        <v>4</v>
      </c>
      <c r="F3" s="3"/>
      <c r="G3" s="3"/>
      <c r="H3" s="3"/>
    </row>
    <row r="4" customFormat="false" ht="12.6" hidden="false" customHeight="true" outlineLevel="0" collapsed="false">
      <c r="A4" s="7" t="s">
        <v>5</v>
      </c>
      <c r="B4" s="8"/>
      <c r="C4" s="8"/>
      <c r="D4" s="8"/>
      <c r="E4" s="8"/>
      <c r="F4" s="8"/>
    </row>
    <row r="5" customFormat="false" ht="12.6" hidden="false" customHeight="true" outlineLevel="0" collapsed="false"/>
    <row r="6" customFormat="false" ht="15" hidden="false" customHeight="true" outlineLevel="0" collapsed="false">
      <c r="A6" s="9" t="s">
        <v>6</v>
      </c>
      <c r="B6" s="9" t="s">
        <v>7</v>
      </c>
      <c r="C6" s="9" t="s">
        <v>8</v>
      </c>
      <c r="D6" s="9" t="s">
        <v>9</v>
      </c>
      <c r="E6" s="9" t="s">
        <v>10</v>
      </c>
      <c r="F6" s="9" t="s">
        <v>11</v>
      </c>
      <c r="G6" s="9" t="s">
        <v>12</v>
      </c>
      <c r="H6" s="10" t="s">
        <v>13</v>
      </c>
      <c r="I6" s="11" t="s">
        <v>14</v>
      </c>
      <c r="J6" s="11" t="s">
        <v>14</v>
      </c>
      <c r="K6" s="11" t="s">
        <v>14</v>
      </c>
      <c r="L6" s="11" t="s">
        <v>14</v>
      </c>
      <c r="M6" s="11" t="s">
        <v>14</v>
      </c>
      <c r="N6" s="12"/>
    </row>
    <row r="7" customFormat="false" ht="15" hidden="false" customHeight="false" outlineLevel="0" collapsed="false">
      <c r="A7" s="9" t="s">
        <v>15</v>
      </c>
      <c r="B7" s="9" t="s">
        <v>16</v>
      </c>
      <c r="C7" s="9" t="s">
        <v>16</v>
      </c>
      <c r="D7" s="9" t="s">
        <v>16</v>
      </c>
      <c r="E7" s="9" t="s">
        <v>16</v>
      </c>
      <c r="F7" s="9" t="s">
        <v>17</v>
      </c>
      <c r="G7" s="9" t="s">
        <v>16</v>
      </c>
      <c r="H7" s="10"/>
      <c r="I7" s="9" t="s">
        <v>18</v>
      </c>
      <c r="J7" s="9" t="s">
        <v>19</v>
      </c>
      <c r="K7" s="9" t="s">
        <v>20</v>
      </c>
      <c r="L7" s="9" t="s">
        <v>21</v>
      </c>
      <c r="M7" s="9" t="s">
        <v>22</v>
      </c>
      <c r="N7" s="12"/>
      <c r="O7" s="13" t="str">
        <f aca="false">IF(SUM(H8:H19)=0,"Valitse muuntaja","")</f>
        <v>Valitse muuntaja</v>
      </c>
    </row>
    <row r="8" customFormat="false" ht="15.75" hidden="false" customHeight="false" outlineLevel="0" collapsed="false">
      <c r="A8" s="9" t="n">
        <v>16</v>
      </c>
      <c r="B8" s="14" t="n">
        <v>0.34</v>
      </c>
      <c r="C8" s="14" t="n">
        <v>0.2</v>
      </c>
      <c r="D8" s="14" t="n">
        <v>0.014</v>
      </c>
      <c r="E8" s="14" t="n">
        <v>0.013</v>
      </c>
      <c r="F8" s="15" t="n">
        <f aca="false">(3*230)/SQRT(((2*B8+D8)*(2*B8+D8))+((2*C8+E8)*(2*C8+E8)))</f>
        <v>854</v>
      </c>
      <c r="G8" s="16" t="n">
        <f aca="false">230/F8</f>
        <v>0.26932</v>
      </c>
      <c r="H8" s="17" t="n">
        <v>0</v>
      </c>
      <c r="I8" s="16" t="n">
        <f aca="false">H8*G8</f>
        <v>0</v>
      </c>
      <c r="J8" s="18" t="n">
        <f aca="false">H8*B8</f>
        <v>0</v>
      </c>
      <c r="K8" s="18" t="n">
        <f aca="false">H8*C8</f>
        <v>0</v>
      </c>
      <c r="L8" s="18" t="n">
        <f aca="false">H8*D8</f>
        <v>0</v>
      </c>
      <c r="M8" s="18" t="n">
        <f aca="false">H8*E8</f>
        <v>0</v>
      </c>
      <c r="N8" s="12"/>
      <c r="O8" s="19" t="str">
        <f aca="false">IF(SUM(H8:H19)&gt;1,"Vain yksi muuntaja voidaan valita","")</f>
        <v/>
      </c>
      <c r="P8" s="20"/>
      <c r="Q8" s="20"/>
    </row>
    <row r="9" customFormat="false" ht="15" hidden="false" customHeight="false" outlineLevel="0" collapsed="false">
      <c r="A9" s="9" t="n">
        <v>30</v>
      </c>
      <c r="B9" s="14" t="n">
        <v>0.16</v>
      </c>
      <c r="C9" s="14" t="n">
        <v>0.14</v>
      </c>
      <c r="D9" s="14" t="n">
        <v>0.07</v>
      </c>
      <c r="E9" s="14" t="n">
        <v>0.0093</v>
      </c>
      <c r="F9" s="15" t="n">
        <f aca="false">(3*230)/SQRT(((2*B9+D9)*(2*B9+D9))+((2*C9+E9)*(2*C9+E9)))</f>
        <v>1421</v>
      </c>
      <c r="G9" s="16" t="n">
        <f aca="false">230/F9</f>
        <v>0.16186</v>
      </c>
      <c r="H9" s="17" t="n">
        <v>0</v>
      </c>
      <c r="I9" s="16" t="n">
        <f aca="false">H9*G9</f>
        <v>0</v>
      </c>
      <c r="J9" s="18" t="n">
        <f aca="false">H9*B9</f>
        <v>0</v>
      </c>
      <c r="K9" s="18" t="n">
        <f aca="false">H9*C9</f>
        <v>0</v>
      </c>
      <c r="L9" s="18" t="n">
        <f aca="false">H9*D9</f>
        <v>0</v>
      </c>
      <c r="M9" s="18" t="n">
        <f aca="false">H9*E9</f>
        <v>0</v>
      </c>
      <c r="N9" s="12"/>
    </row>
    <row r="10" customFormat="false" ht="15" hidden="false" customHeight="false" outlineLevel="0" collapsed="false">
      <c r="A10" s="9" t="n">
        <v>50</v>
      </c>
      <c r="B10" s="14" t="n">
        <v>0.083</v>
      </c>
      <c r="C10" s="14" t="n">
        <v>0.097</v>
      </c>
      <c r="D10" s="14" t="n">
        <v>0.0087</v>
      </c>
      <c r="E10" s="14" t="n">
        <v>0.098</v>
      </c>
      <c r="F10" s="15" t="n">
        <f aca="false">(3*230)/SQRT(((2*B10+D10)*(2*B10+D10))+((2*C10+E10)*(2*C10+E10)))</f>
        <v>2028</v>
      </c>
      <c r="G10" s="16" t="n">
        <f aca="false">230/F10</f>
        <v>0.11341</v>
      </c>
      <c r="H10" s="17" t="n">
        <v>0</v>
      </c>
      <c r="I10" s="16" t="n">
        <f aca="false">H10*G10</f>
        <v>0</v>
      </c>
      <c r="J10" s="18" t="n">
        <f aca="false">H10*B10</f>
        <v>0</v>
      </c>
      <c r="K10" s="18" t="n">
        <f aca="false">H10*C10</f>
        <v>0</v>
      </c>
      <c r="L10" s="18" t="n">
        <f aca="false">H10*D10</f>
        <v>0</v>
      </c>
      <c r="M10" s="18" t="n">
        <f aca="false">H10*E10</f>
        <v>0</v>
      </c>
      <c r="N10" s="12"/>
    </row>
    <row r="11" customFormat="false" ht="15" hidden="false" customHeight="false" outlineLevel="0" collapsed="false">
      <c r="A11" s="9" t="n">
        <v>100</v>
      </c>
      <c r="B11" s="14" t="n">
        <v>0.031</v>
      </c>
      <c r="C11" s="14" t="n">
        <v>0.056</v>
      </c>
      <c r="D11" s="14" t="n">
        <v>0.033</v>
      </c>
      <c r="E11" s="14" t="n">
        <v>0.057</v>
      </c>
      <c r="F11" s="15" t="n">
        <f aca="false">(3*230)/SQRT(((2*B11+D11)*(2*B11+D11))+((2*C11+E11)*(2*C11+E11)))</f>
        <v>3559</v>
      </c>
      <c r="G11" s="16" t="n">
        <f aca="false">230/F11</f>
        <v>0.06462</v>
      </c>
      <c r="H11" s="17" t="n">
        <v>0</v>
      </c>
      <c r="I11" s="16" t="n">
        <f aca="false">H11*G11</f>
        <v>0</v>
      </c>
      <c r="J11" s="18" t="n">
        <f aca="false">H11*B11</f>
        <v>0</v>
      </c>
      <c r="K11" s="18" t="n">
        <f aca="false">H11*C11</f>
        <v>0</v>
      </c>
      <c r="L11" s="18" t="n">
        <f aca="false">H11*D11</f>
        <v>0</v>
      </c>
      <c r="M11" s="18" t="n">
        <f aca="false">H11*E11</f>
        <v>0</v>
      </c>
      <c r="N11" s="12"/>
    </row>
    <row r="12" customFormat="false" ht="15" hidden="false" customHeight="false" outlineLevel="0" collapsed="false">
      <c r="A12" s="9" t="n">
        <v>200</v>
      </c>
      <c r="B12" s="14" t="n">
        <v>0.011</v>
      </c>
      <c r="C12" s="14" t="n">
        <v>0.03</v>
      </c>
      <c r="D12" s="14" t="n">
        <v>0.012</v>
      </c>
      <c r="E12" s="14" t="n">
        <v>0.031</v>
      </c>
      <c r="F12" s="15" t="n">
        <f aca="false">(3*230)/SQRT(((2*B12+D12)*(2*B12+D12))+((2*C12+E12)*(2*C12+E12)))</f>
        <v>7103</v>
      </c>
      <c r="G12" s="16" t="n">
        <f aca="false">230/F12</f>
        <v>0.03238</v>
      </c>
      <c r="H12" s="17" t="n">
        <v>0</v>
      </c>
      <c r="I12" s="16" t="n">
        <f aca="false">H12*G12</f>
        <v>0</v>
      </c>
      <c r="J12" s="18" t="n">
        <f aca="false">H12*B12</f>
        <v>0</v>
      </c>
      <c r="K12" s="18" t="n">
        <f aca="false">H12*C12</f>
        <v>0</v>
      </c>
      <c r="L12" s="18" t="n">
        <f aca="false">H12*D12</f>
        <v>0</v>
      </c>
      <c r="M12" s="18" t="n">
        <f aca="false">H12*E12</f>
        <v>0</v>
      </c>
      <c r="N12" s="12"/>
    </row>
    <row r="13" customFormat="false" ht="15" hidden="false" customHeight="false" outlineLevel="0" collapsed="false">
      <c r="A13" s="9" t="n">
        <v>315</v>
      </c>
      <c r="B13" s="14" t="n">
        <v>0.0065</v>
      </c>
      <c r="C13" s="14" t="n">
        <v>0.021</v>
      </c>
      <c r="D13" s="14" t="n">
        <v>0.007</v>
      </c>
      <c r="E13" s="14" t="n">
        <v>0.022</v>
      </c>
      <c r="F13" s="15" t="n">
        <f aca="false">(3*230)/SQRT(((2*B13+D13)*(2*B13+D13))+((2*C13+E13)*(2*C13+E13)))</f>
        <v>10290</v>
      </c>
      <c r="G13" s="16" t="n">
        <f aca="false">230/F13</f>
        <v>0.02235</v>
      </c>
      <c r="H13" s="17" t="n">
        <v>0</v>
      </c>
      <c r="I13" s="16" t="n">
        <f aca="false">H13*G13</f>
        <v>0</v>
      </c>
      <c r="J13" s="18" t="n">
        <f aca="false">H13*B13</f>
        <v>0</v>
      </c>
      <c r="K13" s="18" t="n">
        <f aca="false">H13*C13</f>
        <v>0</v>
      </c>
      <c r="L13" s="18" t="n">
        <f aca="false">H13*D13</f>
        <v>0</v>
      </c>
      <c r="M13" s="18" t="n">
        <f aca="false">H13*E13</f>
        <v>0</v>
      </c>
      <c r="N13" s="12"/>
    </row>
    <row r="14" customFormat="false" ht="15" hidden="false" customHeight="false" outlineLevel="0" collapsed="false">
      <c r="A14" s="9" t="n">
        <v>500</v>
      </c>
      <c r="B14" s="14" t="n">
        <v>0.0037</v>
      </c>
      <c r="C14" s="14" t="n">
        <v>0.014</v>
      </c>
      <c r="D14" s="14" t="n">
        <v>0.0041</v>
      </c>
      <c r="E14" s="14" t="n">
        <v>0.014</v>
      </c>
      <c r="F14" s="15" t="n">
        <f aca="false">(3*230)/SQRT(((2*B14+D14)*(2*B14+D14))+((2*C14+E14)*(2*C14+E14)))</f>
        <v>15845</v>
      </c>
      <c r="G14" s="16" t="n">
        <f aca="false">230/F14</f>
        <v>0.01452</v>
      </c>
      <c r="H14" s="17" t="n">
        <v>0</v>
      </c>
      <c r="I14" s="16" t="n">
        <f aca="false">H14*G14</f>
        <v>0</v>
      </c>
      <c r="J14" s="18" t="n">
        <f aca="false">H14*B14</f>
        <v>0</v>
      </c>
      <c r="K14" s="18" t="n">
        <f aca="false">H14*C14</f>
        <v>0</v>
      </c>
      <c r="L14" s="18" t="n">
        <f aca="false">H14*D14</f>
        <v>0</v>
      </c>
      <c r="M14" s="18" t="n">
        <f aca="false">H14*E14</f>
        <v>0</v>
      </c>
      <c r="N14" s="12"/>
    </row>
    <row r="15" customFormat="false" ht="15" hidden="false" customHeight="false" outlineLevel="0" collapsed="false">
      <c r="A15" s="9" t="n">
        <v>800</v>
      </c>
      <c r="B15" s="14" t="n">
        <v>0.0018</v>
      </c>
      <c r="C15" s="14" t="n">
        <v>0.0092</v>
      </c>
      <c r="D15" s="14" t="n">
        <v>0.0021</v>
      </c>
      <c r="E15" s="14" t="n">
        <v>0.0096</v>
      </c>
      <c r="F15" s="15" t="n">
        <f aca="false">(3*230)/SQRT(((2*B15+D15)*(2*B15+D15))+((2*C15+E15)*(2*C15+E15)))</f>
        <v>24148</v>
      </c>
      <c r="G15" s="16" t="n">
        <f aca="false">230/F15</f>
        <v>0.00952</v>
      </c>
      <c r="H15" s="17" t="n">
        <v>0</v>
      </c>
      <c r="I15" s="16" t="n">
        <f aca="false">H15*G15</f>
        <v>0</v>
      </c>
      <c r="J15" s="18" t="n">
        <f aca="false">H15*B15</f>
        <v>0</v>
      </c>
      <c r="K15" s="18" t="n">
        <f aca="false">H15*C15</f>
        <v>0</v>
      </c>
      <c r="L15" s="18" t="n">
        <f aca="false">H15*D15</f>
        <v>0</v>
      </c>
      <c r="M15" s="18" t="n">
        <f aca="false">H15*E15</f>
        <v>0</v>
      </c>
      <c r="N15" s="12"/>
    </row>
    <row r="16" customFormat="false" ht="15" hidden="false" customHeight="false" outlineLevel="0" collapsed="false">
      <c r="A16" s="9" t="n">
        <v>1000</v>
      </c>
      <c r="B16" s="14" t="n">
        <v>0.0015</v>
      </c>
      <c r="C16" s="14" t="n">
        <v>0.0079</v>
      </c>
      <c r="D16" s="14" t="n">
        <v>0.0018</v>
      </c>
      <c r="E16" s="14" t="n">
        <v>0.0083</v>
      </c>
      <c r="F16" s="15" t="n">
        <f aca="false">(3*230)/SQRT(((2*B16+D16)*(2*B16+D16))+((2*C16+E16)*(2*C16+E16)))</f>
        <v>28079</v>
      </c>
      <c r="G16" s="16" t="n">
        <f aca="false">230/F16</f>
        <v>0.00819</v>
      </c>
      <c r="H16" s="17" t="n">
        <v>0</v>
      </c>
      <c r="I16" s="16" t="n">
        <f aca="false">H16*G16</f>
        <v>0</v>
      </c>
      <c r="J16" s="18" t="n">
        <f aca="false">H16*B16</f>
        <v>0</v>
      </c>
      <c r="K16" s="18" t="n">
        <f aca="false">H16*C16</f>
        <v>0</v>
      </c>
      <c r="L16" s="18" t="n">
        <f aca="false">H16*D16</f>
        <v>0</v>
      </c>
      <c r="M16" s="18" t="n">
        <f aca="false">H16*E16</f>
        <v>0</v>
      </c>
      <c r="N16" s="12"/>
    </row>
    <row r="17" customFormat="false" ht="15" hidden="false" customHeight="true" outlineLevel="0" collapsed="false">
      <c r="A17" s="9" t="n">
        <v>1250</v>
      </c>
      <c r="B17" s="14" t="n">
        <v>0.0011</v>
      </c>
      <c r="C17" s="14" t="n">
        <v>0.0076</v>
      </c>
      <c r="D17" s="14" t="n">
        <v>0.0014</v>
      </c>
      <c r="E17" s="14" t="n">
        <v>0.0081</v>
      </c>
      <c r="F17" s="15" t="n">
        <f aca="false">(3*230)/SQRT(((2*B17+D17)*(2*B17+D17))+((2*C17+E17)*(2*C17+E17)))</f>
        <v>29266</v>
      </c>
      <c r="G17" s="16" t="n">
        <f aca="false">230/F17</f>
        <v>0.00786</v>
      </c>
      <c r="H17" s="17" t="n">
        <v>0</v>
      </c>
      <c r="I17" s="16" t="n">
        <f aca="false">H17*G17</f>
        <v>0</v>
      </c>
      <c r="J17" s="18" t="n">
        <f aca="false">H17*B17</f>
        <v>0</v>
      </c>
      <c r="K17" s="18" t="n">
        <f aca="false">H17*C17</f>
        <v>0</v>
      </c>
      <c r="L17" s="18" t="n">
        <f aca="false">H17*D17</f>
        <v>0</v>
      </c>
      <c r="M17" s="18" t="n">
        <f aca="false">H17*E17</f>
        <v>0</v>
      </c>
      <c r="N17" s="21" t="s">
        <v>23</v>
      </c>
      <c r="O17" s="22" t="s">
        <v>24</v>
      </c>
      <c r="P17" s="22" t="s">
        <v>25</v>
      </c>
      <c r="Q17" s="22" t="s">
        <v>26</v>
      </c>
      <c r="R17" s="22" t="s">
        <v>27</v>
      </c>
      <c r="S17" s="22" t="s">
        <v>28</v>
      </c>
      <c r="T17" s="21" t="s">
        <v>29</v>
      </c>
      <c r="U17" s="23"/>
    </row>
    <row r="18" customFormat="false" ht="15" hidden="false" customHeight="true" outlineLevel="0" collapsed="false">
      <c r="A18" s="9" t="n">
        <v>1600</v>
      </c>
      <c r="B18" s="14" t="n">
        <v>0.0008</v>
      </c>
      <c r="C18" s="14" t="n">
        <v>0.006</v>
      </c>
      <c r="D18" s="14" t="n">
        <v>0.0011</v>
      </c>
      <c r="E18" s="14" t="n">
        <v>0.0064</v>
      </c>
      <c r="F18" s="15" t="n">
        <f aca="false">(3*230)/SQRT(((2*B18+D18)*(2*B18+D18))+((2*C18+E18)*(2*C18+E18)))</f>
        <v>37103</v>
      </c>
      <c r="G18" s="16" t="n">
        <f aca="false">230/F18</f>
        <v>0.0062</v>
      </c>
      <c r="H18" s="17" t="n">
        <v>0</v>
      </c>
      <c r="I18" s="16" t="n">
        <f aca="false">H18*G18</f>
        <v>0</v>
      </c>
      <c r="J18" s="18" t="n">
        <f aca="false">H18*B18</f>
        <v>0</v>
      </c>
      <c r="K18" s="18" t="n">
        <f aca="false">H18*C18</f>
        <v>0</v>
      </c>
      <c r="L18" s="18" t="n">
        <f aca="false">H18*D18</f>
        <v>0</v>
      </c>
      <c r="M18" s="18" t="n">
        <f aca="false">H18*E18</f>
        <v>0</v>
      </c>
      <c r="N18" s="21"/>
      <c r="O18" s="21"/>
      <c r="P18" s="21"/>
      <c r="Q18" s="21"/>
      <c r="R18" s="22"/>
      <c r="S18" s="22"/>
      <c r="T18" s="21"/>
      <c r="U18" s="23"/>
    </row>
    <row r="19" customFormat="false" ht="15" hidden="false" customHeight="false" outlineLevel="0" collapsed="false">
      <c r="A19" s="9" t="n">
        <v>2000</v>
      </c>
      <c r="B19" s="14" t="n">
        <v>0.0006</v>
      </c>
      <c r="C19" s="14" t="n">
        <v>0.0048</v>
      </c>
      <c r="D19" s="14" t="n">
        <v>0.0008</v>
      </c>
      <c r="E19" s="14" t="n">
        <v>0.0052</v>
      </c>
      <c r="F19" s="15" t="n">
        <f aca="false">(3*230)/SQRT(((2*B19+D19)*(2*B19+D19))+((2*C19+E19)*(2*C19+E19)))</f>
        <v>46202</v>
      </c>
      <c r="G19" s="16" t="n">
        <f aca="false">230/F19</f>
        <v>0.00498</v>
      </c>
      <c r="H19" s="17" t="n">
        <v>0</v>
      </c>
      <c r="I19" s="16" t="n">
        <f aca="false">H19*G19</f>
        <v>0</v>
      </c>
      <c r="J19" s="18" t="n">
        <f aca="false">H19*B19</f>
        <v>0</v>
      </c>
      <c r="K19" s="18" t="n">
        <f aca="false">H19*C19</f>
        <v>0</v>
      </c>
      <c r="L19" s="18" t="n">
        <f aca="false">H19*D19</f>
        <v>0</v>
      </c>
      <c r="M19" s="18" t="n">
        <f aca="false">H19*E19</f>
        <v>0</v>
      </c>
      <c r="N19" s="21"/>
      <c r="O19" s="21"/>
      <c r="P19" s="21"/>
      <c r="Q19" s="22"/>
      <c r="R19" s="22"/>
      <c r="S19" s="22"/>
      <c r="T19" s="21"/>
      <c r="U19" s="23"/>
    </row>
    <row r="20" customFormat="false" ht="15" hidden="false" customHeight="true" outlineLevel="0" collapsed="false">
      <c r="A20" s="12"/>
      <c r="B20" s="12"/>
      <c r="C20" s="12"/>
      <c r="D20" s="12"/>
      <c r="E20" s="12"/>
      <c r="F20" s="12"/>
      <c r="G20" s="12"/>
      <c r="H20" s="24" t="s">
        <v>30</v>
      </c>
      <c r="I20" s="25" t="n">
        <f aca="false">SUM(I8:I19)</f>
        <v>0</v>
      </c>
      <c r="J20" s="25" t="n">
        <f aca="false">SUM(J8:J19)</f>
        <v>0</v>
      </c>
      <c r="K20" s="25" t="n">
        <f aca="false">SUM(K8:K19)</f>
        <v>0</v>
      </c>
      <c r="L20" s="25" t="n">
        <f aca="false">SUM(L8:L19)</f>
        <v>0</v>
      </c>
      <c r="M20" s="25" t="n">
        <f aca="false">SUM(M8:M19)</f>
        <v>0</v>
      </c>
      <c r="N20" s="26" t="str">
        <f aca="false">IF(I20=0,"",230/I20)</f>
        <v/>
      </c>
      <c r="O20" s="27" t="n">
        <v>0</v>
      </c>
      <c r="P20" s="27" t="n">
        <v>0</v>
      </c>
      <c r="Q20" s="28" t="n">
        <f aca="false">SQRT(O20*O20+P20*P20)</f>
        <v>0</v>
      </c>
      <c r="R20" s="29" t="n">
        <f aca="false">((J20*(O20/0.69))+(K20*(P20/0.69)))*100/230</f>
        <v>0</v>
      </c>
      <c r="S20" s="30" t="str">
        <f aca="false">IF(Q20=0,"",O20/Q20)</f>
        <v/>
      </c>
      <c r="T20" s="31" t="str">
        <f aca="false">IF(I20=0,"",0.95*N20)</f>
        <v/>
      </c>
      <c r="U20" s="31"/>
    </row>
    <row r="21" customFormat="false" ht="15" hidden="false" customHeight="true" outlineLevel="0" collapsed="false">
      <c r="A21" s="12"/>
      <c r="B21" s="12"/>
      <c r="C21" s="12"/>
      <c r="D21" s="12"/>
      <c r="E21" s="12"/>
      <c r="F21" s="12"/>
      <c r="G21" s="12"/>
      <c r="H21" s="24" t="s">
        <v>31</v>
      </c>
      <c r="I21" s="32" t="s">
        <v>18</v>
      </c>
      <c r="J21" s="32" t="s">
        <v>19</v>
      </c>
      <c r="K21" s="32" t="s">
        <v>20</v>
      </c>
      <c r="L21" s="24" t="s">
        <v>32</v>
      </c>
      <c r="M21" s="24" t="s">
        <v>33</v>
      </c>
      <c r="N21" s="24" t="s">
        <v>34</v>
      </c>
      <c r="O21" s="33"/>
      <c r="P21" s="33"/>
      <c r="Q21" s="12"/>
      <c r="R21" s="12"/>
      <c r="S21" s="34"/>
      <c r="T21" s="34"/>
      <c r="U21" s="34"/>
    </row>
    <row r="22" customFormat="false" ht="16.9" hidden="false" customHeight="true" outlineLevel="0" collapsed="false">
      <c r="A22" s="6" t="s">
        <v>35</v>
      </c>
      <c r="B22" s="11"/>
      <c r="C22" s="11"/>
      <c r="D22" s="12"/>
      <c r="E22" s="12"/>
      <c r="F22" s="12"/>
      <c r="G22" s="12"/>
      <c r="H22" s="12"/>
      <c r="I22" s="12"/>
      <c r="J22" s="12"/>
      <c r="K22" s="12"/>
      <c r="L22" s="12"/>
      <c r="M22" s="12"/>
      <c r="N22" s="12"/>
      <c r="O22" s="33"/>
      <c r="P22" s="33"/>
      <c r="Q22" s="12"/>
      <c r="R22" s="12"/>
    </row>
    <row r="23" customFormat="false" ht="15" hidden="false" customHeight="true" outlineLevel="0" collapsed="false">
      <c r="A23" s="12"/>
      <c r="B23" s="12"/>
      <c r="C23" s="12"/>
      <c r="D23" s="12"/>
      <c r="E23" s="12"/>
      <c r="F23" s="12"/>
      <c r="G23" s="12"/>
      <c r="H23" s="35" t="s">
        <v>36</v>
      </c>
      <c r="O23" s="22" t="s">
        <v>24</v>
      </c>
      <c r="P23" s="22" t="s">
        <v>25</v>
      </c>
      <c r="Q23" s="22" t="s">
        <v>26</v>
      </c>
      <c r="R23" s="22" t="s">
        <v>27</v>
      </c>
      <c r="S23" s="22" t="s">
        <v>28</v>
      </c>
      <c r="T23" s="21" t="s">
        <v>29</v>
      </c>
      <c r="U23" s="36" t="s">
        <v>29</v>
      </c>
      <c r="V23" s="22" t="s">
        <v>37</v>
      </c>
      <c r="W23" s="22" t="s">
        <v>38</v>
      </c>
      <c r="X23" s="22" t="s">
        <v>39</v>
      </c>
    </row>
    <row r="24" customFormat="false" ht="15" hidden="false" customHeight="false" outlineLevel="0" collapsed="false">
      <c r="A24" s="11"/>
      <c r="B24" s="9" t="s">
        <v>40</v>
      </c>
      <c r="C24" s="9" t="s">
        <v>41</v>
      </c>
      <c r="D24" s="9" t="s">
        <v>42</v>
      </c>
      <c r="E24" s="9" t="s">
        <v>43</v>
      </c>
      <c r="F24" s="9" t="s">
        <v>44</v>
      </c>
      <c r="G24" s="9" t="s">
        <v>45</v>
      </c>
      <c r="H24" s="35"/>
      <c r="I24" s="11" t="s">
        <v>46</v>
      </c>
      <c r="J24" s="11" t="s">
        <v>46</v>
      </c>
      <c r="K24" s="11" t="s">
        <v>46</v>
      </c>
      <c r="L24" s="11" t="s">
        <v>46</v>
      </c>
      <c r="M24" s="11" t="s">
        <v>46</v>
      </c>
      <c r="N24" s="11" t="s">
        <v>46</v>
      </c>
      <c r="O24" s="22"/>
      <c r="P24" s="22"/>
      <c r="Q24" s="22"/>
      <c r="R24" s="22"/>
      <c r="S24" s="22"/>
      <c r="T24" s="21"/>
      <c r="U24" s="36"/>
      <c r="V24" s="22"/>
      <c r="W24" s="22"/>
      <c r="X24" s="22"/>
    </row>
    <row r="25" customFormat="false" ht="15" hidden="false" customHeight="false" outlineLevel="0" collapsed="false">
      <c r="A25" s="9" t="s">
        <v>47</v>
      </c>
      <c r="B25" s="37" t="s">
        <v>48</v>
      </c>
      <c r="C25" s="37" t="s">
        <v>48</v>
      </c>
      <c r="D25" s="37" t="s">
        <v>48</v>
      </c>
      <c r="E25" s="37" t="s">
        <v>48</v>
      </c>
      <c r="F25" s="37" t="s">
        <v>48</v>
      </c>
      <c r="G25" s="37" t="s">
        <v>48</v>
      </c>
      <c r="H25" s="38" t="s">
        <v>49</v>
      </c>
      <c r="I25" s="11" t="s">
        <v>50</v>
      </c>
      <c r="J25" s="11" t="s">
        <v>51</v>
      </c>
      <c r="K25" s="11" t="s">
        <v>52</v>
      </c>
      <c r="L25" s="11" t="s">
        <v>53</v>
      </c>
      <c r="M25" s="11" t="s">
        <v>54</v>
      </c>
      <c r="N25" s="11" t="s">
        <v>55</v>
      </c>
      <c r="O25" s="22"/>
      <c r="P25" s="22"/>
      <c r="Q25" s="22"/>
      <c r="R25" s="22"/>
      <c r="S25" s="22"/>
      <c r="T25" s="21"/>
      <c r="U25" s="36"/>
      <c r="V25" s="22"/>
      <c r="W25" s="22"/>
      <c r="X25" s="22"/>
    </row>
    <row r="26" customFormat="false" ht="15" hidden="false" customHeight="false" outlineLevel="0" collapsed="false">
      <c r="A26" s="39" t="s">
        <v>56</v>
      </c>
      <c r="B26" s="40" t="n">
        <v>2.064</v>
      </c>
      <c r="C26" s="40" t="n">
        <v>2.064</v>
      </c>
      <c r="D26" s="40" t="n">
        <v>0.091</v>
      </c>
      <c r="E26" s="40" t="n">
        <v>0.091</v>
      </c>
      <c r="F26" s="40" t="n">
        <v>0.091</v>
      </c>
      <c r="G26" s="41" t="n">
        <f aca="false">SQRT(((3*(B26+C26))*(3*(B26+C26)))+((2*D26+E26+3*F26)*(2*D26+E26+3*F26)))/3</f>
        <v>4.13</v>
      </c>
      <c r="H26" s="17" t="n">
        <v>0</v>
      </c>
      <c r="I26" s="42" t="n">
        <f aca="false">H26*G26/1000</f>
        <v>0</v>
      </c>
      <c r="J26" s="42" t="n">
        <f aca="false">H26*B26/1000</f>
        <v>0</v>
      </c>
      <c r="K26" s="42" t="n">
        <f aca="false">H26*D26/1000</f>
        <v>0</v>
      </c>
      <c r="L26" s="42" t="n">
        <f aca="false">H26*C26/1000</f>
        <v>0</v>
      </c>
      <c r="M26" s="42" t="n">
        <f aca="false">H26*E26/1000</f>
        <v>0</v>
      </c>
      <c r="N26" s="42" t="n">
        <f aca="false">H26*F26/1000</f>
        <v>0</v>
      </c>
      <c r="O26" s="43" t="n">
        <v>0</v>
      </c>
      <c r="P26" s="43" t="n">
        <v>0</v>
      </c>
      <c r="Q26" s="44" t="n">
        <f aca="false">SQRT(O26*O26+P26*P26)</f>
        <v>0</v>
      </c>
      <c r="R26" s="45" t="n">
        <f aca="false">((J26*(O26/0.69))+(K26*(P26/0.69)))*100/230</f>
        <v>0</v>
      </c>
      <c r="S26" s="30" t="str">
        <f aca="false">IF(Q26=0,"",O26/Q26)</f>
        <v/>
      </c>
      <c r="T26" s="46"/>
      <c r="U26" s="47"/>
      <c r="V26" s="48" t="str">
        <f aca="false">IF(Q26=0,"",Q26/0.69)</f>
        <v/>
      </c>
      <c r="W26" s="49" t="str">
        <f aca="false">IF(O26=0,"",O26/0.69)</f>
        <v/>
      </c>
      <c r="X26" s="49" t="str">
        <f aca="false">IF(P26=0,"",P26/0.69)</f>
        <v/>
      </c>
    </row>
    <row r="27" customFormat="false" ht="15" hidden="false" customHeight="false" outlineLevel="0" collapsed="false">
      <c r="A27" s="11" t="s">
        <v>57</v>
      </c>
      <c r="B27" s="14" t="n">
        <v>1.298</v>
      </c>
      <c r="C27" s="14" t="n">
        <v>1.298</v>
      </c>
      <c r="D27" s="14" t="n">
        <v>0.088</v>
      </c>
      <c r="E27" s="14" t="n">
        <v>0.088</v>
      </c>
      <c r="F27" s="14" t="n">
        <v>0.088</v>
      </c>
      <c r="G27" s="29" t="n">
        <f aca="false">SQRT(((3*(B27+C27))*(3*(B27+C27)))+((2*D27+E27+3*F27)*(2*D27+E27+3*F27)))/3</f>
        <v>2.6</v>
      </c>
      <c r="H27" s="17" t="n">
        <v>0</v>
      </c>
      <c r="I27" s="50" t="n">
        <f aca="false">H27*G27/1000</f>
        <v>0</v>
      </c>
      <c r="J27" s="50" t="n">
        <f aca="false">H27*B27/1000</f>
        <v>0</v>
      </c>
      <c r="K27" s="50" t="n">
        <f aca="false">H27*D27/1000</f>
        <v>0</v>
      </c>
      <c r="L27" s="50" t="n">
        <f aca="false">H27*C27/1000</f>
        <v>0</v>
      </c>
      <c r="M27" s="50" t="n">
        <f aca="false">H27*E27/1000</f>
        <v>0</v>
      </c>
      <c r="N27" s="50" t="n">
        <f aca="false">H27*F27/1000</f>
        <v>0</v>
      </c>
      <c r="O27" s="51" t="n">
        <v>0</v>
      </c>
      <c r="P27" s="51" t="n">
        <v>0</v>
      </c>
      <c r="Q27" s="28" t="n">
        <f aca="false">SQRT(O27*O27+P27*P27)</f>
        <v>0</v>
      </c>
      <c r="R27" s="52" t="n">
        <f aca="false">((J27*(O27/0.69))+(K27*(P27/0.69)))*100/230</f>
        <v>0</v>
      </c>
      <c r="S27" s="53" t="str">
        <f aca="false">IF(Q27=0,"",O27/Q27)</f>
        <v/>
      </c>
      <c r="T27" s="54" t="str">
        <f aca="false">IF(H27=0,"",$D$89)</f>
        <v/>
      </c>
      <c r="U27" s="55"/>
      <c r="V27" s="49" t="str">
        <f aca="false">IF(Q27=0,"",Q27/0.69)</f>
        <v/>
      </c>
      <c r="W27" s="56" t="str">
        <f aca="false">IF(O27=0,"",O27/0.69)</f>
        <v/>
      </c>
      <c r="X27" s="56" t="str">
        <f aca="false">IF(P27=0,"",P27/0.69)</f>
        <v/>
      </c>
    </row>
    <row r="28" customFormat="false" ht="15" hidden="false" customHeight="false" outlineLevel="0" collapsed="false">
      <c r="A28" s="11" t="s">
        <v>58</v>
      </c>
      <c r="B28" s="14" t="n">
        <v>0.939</v>
      </c>
      <c r="C28" s="14" t="n">
        <v>0.939</v>
      </c>
      <c r="D28" s="14" t="n">
        <v>0.088</v>
      </c>
      <c r="E28" s="14" t="n">
        <v>0.088</v>
      </c>
      <c r="F28" s="14" t="n">
        <v>0.088</v>
      </c>
      <c r="G28" s="29" t="n">
        <f aca="false">SQRT(((3*(B28+C28))*(3*(B28+C28)))+((2*D28+E28+3*F28)*(2*D28+E28+3*F28)))/3</f>
        <v>1.89</v>
      </c>
      <c r="H28" s="17" t="n">
        <v>0</v>
      </c>
      <c r="I28" s="42" t="n">
        <f aca="false">H28*G28/1000</f>
        <v>0</v>
      </c>
      <c r="J28" s="42" t="n">
        <f aca="false">H28*B28/1000</f>
        <v>0</v>
      </c>
      <c r="K28" s="42" t="n">
        <f aca="false">H28*D28/1000</f>
        <v>0</v>
      </c>
      <c r="L28" s="42" t="n">
        <f aca="false">H28*C28/1000</f>
        <v>0</v>
      </c>
      <c r="M28" s="42" t="n">
        <f aca="false">H28*E28/1000</f>
        <v>0</v>
      </c>
      <c r="N28" s="42" t="n">
        <f aca="false">H28*F28/1000</f>
        <v>0</v>
      </c>
      <c r="O28" s="43" t="n">
        <v>0</v>
      </c>
      <c r="P28" s="43" t="n">
        <v>0</v>
      </c>
      <c r="Q28" s="44" t="n">
        <f aca="false">SQRT(O28*O28+P28*P28)</f>
        <v>0</v>
      </c>
      <c r="R28" s="45" t="n">
        <f aca="false">((J28*(O28/0.69))+(K28*(P28/0.69)))*100/230</f>
        <v>0</v>
      </c>
      <c r="S28" s="30" t="str">
        <f aca="false">IF(Q28=0,"",O28/Q28)</f>
        <v/>
      </c>
      <c r="T28" s="46" t="str">
        <f aca="false">IF(H28=0,"",$D$89)</f>
        <v/>
      </c>
      <c r="U28" s="47"/>
      <c r="V28" s="48" t="str">
        <f aca="false">IF(Q28=0,"",Q28/0.69)</f>
        <v/>
      </c>
      <c r="W28" s="48" t="str">
        <f aca="false">IF(O28=0,"",O28/0.69)</f>
        <v/>
      </c>
      <c r="X28" s="48" t="str">
        <f aca="false">IF(P28=0,"",P28/0.69)</f>
        <v/>
      </c>
    </row>
    <row r="29" customFormat="false" ht="15" hidden="false" customHeight="false" outlineLevel="0" collapsed="false">
      <c r="A29" s="57" t="s">
        <v>59</v>
      </c>
      <c r="B29" s="58" t="n">
        <v>0.694</v>
      </c>
      <c r="C29" s="58" t="n">
        <v>0.694</v>
      </c>
      <c r="D29" s="58" t="n">
        <v>0.087</v>
      </c>
      <c r="E29" s="58" t="n">
        <v>0.087</v>
      </c>
      <c r="F29" s="58" t="n">
        <v>0.087</v>
      </c>
      <c r="G29" s="59" t="n">
        <f aca="false">SQRT(((3*(B29+C29))*(3*(B29+C29)))+((2*D29+E29+3*F29)*(2*D29+E29+3*F29)))/3</f>
        <v>1.4</v>
      </c>
      <c r="H29" s="17" t="n">
        <v>0</v>
      </c>
      <c r="I29" s="60" t="n">
        <f aca="false">H29*G29/1000</f>
        <v>0</v>
      </c>
      <c r="J29" s="60" t="n">
        <f aca="false">H29*B29/1000</f>
        <v>0</v>
      </c>
      <c r="K29" s="60" t="n">
        <f aca="false">H29*D29/1000</f>
        <v>0</v>
      </c>
      <c r="L29" s="60" t="n">
        <f aca="false">H29*C29/1000</f>
        <v>0</v>
      </c>
      <c r="M29" s="60" t="n">
        <f aca="false">H29*E29/1000</f>
        <v>0</v>
      </c>
      <c r="N29" s="60" t="n">
        <f aca="false">H29*F29/1000</f>
        <v>0</v>
      </c>
      <c r="O29" s="27" t="n">
        <v>0</v>
      </c>
      <c r="P29" s="27" t="n">
        <v>0</v>
      </c>
      <c r="Q29" s="28" t="n">
        <f aca="false">SQRT(O29*O29+P29*P29)</f>
        <v>0</v>
      </c>
      <c r="R29" s="29" t="n">
        <f aca="false">((J29*(O29/0.69))+(K29*(P29/0.69)))*100/230</f>
        <v>0</v>
      </c>
      <c r="S29" s="53" t="str">
        <f aca="false">IF(Q29=0,"",O29/Q29)</f>
        <v/>
      </c>
      <c r="T29" s="54" t="str">
        <f aca="false">IF(H29=0,"",$D$89)</f>
        <v/>
      </c>
      <c r="U29" s="55"/>
      <c r="V29" s="49" t="str">
        <f aca="false">IF(Q29=0,"",Q29/0.69)</f>
        <v/>
      </c>
      <c r="W29" s="56" t="str">
        <f aca="false">IF(O29=0,"",O29/0.69)</f>
        <v/>
      </c>
      <c r="X29" s="56" t="str">
        <f aca="false">IF(P29=0,"",P29/0.69)</f>
        <v/>
      </c>
    </row>
    <row r="30" customFormat="false" ht="15" hidden="false" customHeight="false" outlineLevel="0" collapsed="false">
      <c r="A30" s="39" t="s">
        <v>60</v>
      </c>
      <c r="B30" s="40" t="n">
        <v>0.48</v>
      </c>
      <c r="C30" s="40" t="n">
        <v>0.48</v>
      </c>
      <c r="D30" s="40" t="n">
        <v>0.085</v>
      </c>
      <c r="E30" s="40" t="n">
        <v>0.085</v>
      </c>
      <c r="F30" s="40" t="n">
        <v>0.085</v>
      </c>
      <c r="G30" s="41" t="n">
        <f aca="false">SQRT(((3*(B30+C30))*(3*(B30+C30)))+((2*D30+E30+3*F30)*(2*D30+E30+3*F30)))/3</f>
        <v>0.97</v>
      </c>
      <c r="H30" s="17" t="n">
        <v>0</v>
      </c>
      <c r="I30" s="61" t="n">
        <f aca="false">H30*G30/1000</f>
        <v>0</v>
      </c>
      <c r="J30" s="42" t="n">
        <f aca="false">H30*B30/1000</f>
        <v>0</v>
      </c>
      <c r="K30" s="42" t="n">
        <f aca="false">H30*D30/1000</f>
        <v>0</v>
      </c>
      <c r="L30" s="42" t="n">
        <f aca="false">H30*C30/1000</f>
        <v>0</v>
      </c>
      <c r="M30" s="42" t="n">
        <f aca="false">H30*E30/1000</f>
        <v>0</v>
      </c>
      <c r="N30" s="42" t="n">
        <f aca="false">H30*F30/1000</f>
        <v>0</v>
      </c>
      <c r="O30" s="43" t="n">
        <v>0</v>
      </c>
      <c r="P30" s="43" t="n">
        <v>0</v>
      </c>
      <c r="Q30" s="44" t="n">
        <f aca="false">SQRT(O30*O30+P30*P30)</f>
        <v>0</v>
      </c>
      <c r="R30" s="45" t="n">
        <f aca="false">((J30*(O30/0.69))+(K30*(P30/0.69)))*100/230</f>
        <v>0</v>
      </c>
      <c r="S30" s="30" t="str">
        <f aca="false">IF(Q30=0,"",O30/Q30)</f>
        <v/>
      </c>
      <c r="T30" s="46" t="str">
        <f aca="false">IF(H30=0,"",$D$89)</f>
        <v/>
      </c>
      <c r="U30" s="47"/>
      <c r="V30" s="48" t="str">
        <f aca="false">IF(Q30=0,"",Q30/0.69)</f>
        <v/>
      </c>
      <c r="W30" s="48" t="str">
        <f aca="false">IF(O30=0,"",O30/0.69)</f>
        <v/>
      </c>
      <c r="X30" s="48" t="str">
        <f aca="false">IF(P30=0,"",P30/0.69)</f>
        <v/>
      </c>
    </row>
    <row r="31" customFormat="false" ht="15" hidden="false" customHeight="false" outlineLevel="0" collapsed="false">
      <c r="A31" s="11" t="s">
        <v>61</v>
      </c>
      <c r="B31" s="14" t="n">
        <v>0.348</v>
      </c>
      <c r="C31" s="14" t="n">
        <v>0.348</v>
      </c>
      <c r="D31" s="14" t="n">
        <v>0.084</v>
      </c>
      <c r="E31" s="14" t="n">
        <v>0.084</v>
      </c>
      <c r="F31" s="14" t="n">
        <v>0.084</v>
      </c>
      <c r="G31" s="29" t="n">
        <f aca="false">SQRT(((3*(B31+C31))*(3*(B31+C31)))+((2*D31+E31+3*F31)*(2*D31+E31+3*F31)))/3</f>
        <v>0.72</v>
      </c>
      <c r="H31" s="17" t="n">
        <v>0</v>
      </c>
      <c r="I31" s="60" t="n">
        <f aca="false">H31*G31/1000</f>
        <v>0</v>
      </c>
      <c r="J31" s="60" t="n">
        <f aca="false">H31*B31/1000</f>
        <v>0</v>
      </c>
      <c r="K31" s="60" t="n">
        <f aca="false">H31*D31/1000</f>
        <v>0</v>
      </c>
      <c r="L31" s="60" t="n">
        <f aca="false">H31*C31/1000</f>
        <v>0</v>
      </c>
      <c r="M31" s="60" t="n">
        <f aca="false">H31*E31/1000</f>
        <v>0</v>
      </c>
      <c r="N31" s="60" t="n">
        <f aca="false">H31*F31/1000</f>
        <v>0</v>
      </c>
      <c r="O31" s="27" t="n">
        <v>0</v>
      </c>
      <c r="P31" s="27" t="n">
        <v>0</v>
      </c>
      <c r="Q31" s="28" t="n">
        <f aca="false">SQRT(O31*O31+P31*P31)</f>
        <v>0</v>
      </c>
      <c r="R31" s="29" t="n">
        <f aca="false">((J31*(O31/0.69))+(K31*(P31/0.69)))*100/230</f>
        <v>0</v>
      </c>
      <c r="S31" s="53" t="str">
        <f aca="false">IF(Q31=0,"",O31/Q31)</f>
        <v/>
      </c>
      <c r="T31" s="54" t="str">
        <f aca="false">IF(H31=0,"",$D$89)</f>
        <v/>
      </c>
      <c r="U31" s="55"/>
      <c r="V31" s="49" t="str">
        <f aca="false">IF(Q31=0,"",Q31/0.69)</f>
        <v/>
      </c>
      <c r="W31" s="56" t="str">
        <f aca="false">IF(O31=0,"",O31/0.69)</f>
        <v/>
      </c>
      <c r="X31" s="56" t="str">
        <f aca="false">IF(P31=0,"",P31/0.69)</f>
        <v/>
      </c>
    </row>
    <row r="32" customFormat="false" ht="15" hidden="false" customHeight="false" outlineLevel="0" collapsed="false">
      <c r="A32" s="11" t="s">
        <v>62</v>
      </c>
      <c r="B32" s="14" t="n">
        <v>0.276</v>
      </c>
      <c r="C32" s="14" t="n">
        <v>0.276</v>
      </c>
      <c r="D32" s="14" t="n">
        <v>0.082</v>
      </c>
      <c r="E32" s="14" t="n">
        <v>0.082</v>
      </c>
      <c r="F32" s="14" t="n">
        <v>0.082</v>
      </c>
      <c r="G32" s="29" t="n">
        <f aca="false">SQRT(((3*(B32+C32))*(3*(B32+C32)))+((2*D32+E32+3*F32)*(2*D32+E32+3*F32)))/3</f>
        <v>0.58</v>
      </c>
      <c r="H32" s="17" t="n">
        <v>0</v>
      </c>
      <c r="I32" s="61" t="n">
        <f aca="false">H32*G32/1000</f>
        <v>0</v>
      </c>
      <c r="J32" s="42" t="n">
        <f aca="false">H32*B32/1000</f>
        <v>0</v>
      </c>
      <c r="K32" s="42" t="n">
        <f aca="false">H32*D32/1000</f>
        <v>0</v>
      </c>
      <c r="L32" s="42" t="n">
        <f aca="false">H32*C32/1000</f>
        <v>0</v>
      </c>
      <c r="M32" s="42" t="n">
        <f aca="false">H32*E32/1000</f>
        <v>0</v>
      </c>
      <c r="N32" s="42" t="n">
        <f aca="false">H32*F32/1000</f>
        <v>0</v>
      </c>
      <c r="O32" s="43" t="n">
        <v>0</v>
      </c>
      <c r="P32" s="43" t="n">
        <v>0</v>
      </c>
      <c r="Q32" s="44" t="n">
        <f aca="false">SQRT(O32*O32+P32*P32)</f>
        <v>0</v>
      </c>
      <c r="R32" s="45" t="n">
        <f aca="false">((J32*(O32/0.69))+(K32*(P32/0.69)))*100/230</f>
        <v>0</v>
      </c>
      <c r="S32" s="30" t="str">
        <f aca="false">IF(Q32=0,"",O32/Q32)</f>
        <v/>
      </c>
      <c r="T32" s="46" t="str">
        <f aca="false">IF(H32=0,"",$D$89)</f>
        <v/>
      </c>
      <c r="U32" s="47"/>
      <c r="V32" s="48" t="str">
        <f aca="false">IF(Q32=0,"",Q32/0.69)</f>
        <v/>
      </c>
      <c r="W32" s="48" t="str">
        <f aca="false">IF(O32=0,"",O32/0.69)</f>
        <v/>
      </c>
      <c r="X32" s="48" t="str">
        <f aca="false">IF(P32=0,"",P32/0.69)</f>
        <v/>
      </c>
    </row>
    <row r="33" customFormat="false" ht="15" hidden="false" customHeight="false" outlineLevel="0" collapsed="false">
      <c r="A33" s="57" t="s">
        <v>63</v>
      </c>
      <c r="B33" s="58" t="n">
        <v>0.226</v>
      </c>
      <c r="C33" s="62" t="n">
        <v>0.226</v>
      </c>
      <c r="D33" s="58" t="n">
        <v>0.082</v>
      </c>
      <c r="E33" s="58" t="n">
        <v>0.082</v>
      </c>
      <c r="F33" s="58" t="n">
        <v>0.082</v>
      </c>
      <c r="G33" s="59" t="n">
        <f aca="false">SQRT(((3*(B33+C33))*(3*(B33+C33)))+((2*D33+E33+3*F33)*(2*D33+E33+3*F33)))/3</f>
        <v>0.48</v>
      </c>
      <c r="H33" s="17" t="n">
        <v>0</v>
      </c>
      <c r="I33" s="60" t="n">
        <f aca="false">H33*G33/1000</f>
        <v>0</v>
      </c>
      <c r="J33" s="60" t="n">
        <f aca="false">H33*B33/1000</f>
        <v>0</v>
      </c>
      <c r="K33" s="60" t="n">
        <f aca="false">H33*D33/1000</f>
        <v>0</v>
      </c>
      <c r="L33" s="60" t="n">
        <f aca="false">H33*C33/1000</f>
        <v>0</v>
      </c>
      <c r="M33" s="60" t="n">
        <f aca="false">H33*E33/1000</f>
        <v>0</v>
      </c>
      <c r="N33" s="60" t="n">
        <f aca="false">H33*F33/1000</f>
        <v>0</v>
      </c>
      <c r="O33" s="27" t="n">
        <v>0</v>
      </c>
      <c r="P33" s="27" t="n">
        <v>0</v>
      </c>
      <c r="Q33" s="28" t="n">
        <f aca="false">SQRT(O33*O33+P33*P33)</f>
        <v>0</v>
      </c>
      <c r="R33" s="29" t="n">
        <f aca="false">((J33*(O33/0.69))+(K33*(P33/0.69)))*100/230</f>
        <v>0</v>
      </c>
      <c r="S33" s="53" t="str">
        <f aca="false">IF(Q33=0,"",O33/Q33)</f>
        <v/>
      </c>
      <c r="T33" s="54" t="str">
        <f aca="false">IF(H33=0,"",$D$89)</f>
        <v/>
      </c>
      <c r="U33" s="55"/>
      <c r="V33" s="49" t="str">
        <f aca="false">IF(Q33=0,"",Q33/0.69)</f>
        <v/>
      </c>
      <c r="W33" s="56" t="str">
        <f aca="false">IF(O33=0,"",O33/0.69)</f>
        <v/>
      </c>
      <c r="X33" s="56" t="str">
        <f aca="false">IF(P33=0,"",P33/0.69)</f>
        <v/>
      </c>
    </row>
    <row r="34" customFormat="false" ht="15" hidden="false" customHeight="false" outlineLevel="0" collapsed="false">
      <c r="A34" s="39" t="s">
        <v>64</v>
      </c>
      <c r="B34" s="63" t="n">
        <f aca="false">B33/2</f>
        <v>0.113</v>
      </c>
      <c r="C34" s="63" t="n">
        <f aca="false">C33/2</f>
        <v>0.113</v>
      </c>
      <c r="D34" s="63" t="n">
        <f aca="false">D33/2</f>
        <v>0.041</v>
      </c>
      <c r="E34" s="63" t="n">
        <f aca="false">E33/2</f>
        <v>0.041</v>
      </c>
      <c r="F34" s="63" t="n">
        <f aca="false">F33/2</f>
        <v>0.041</v>
      </c>
      <c r="G34" s="41" t="n">
        <f aca="false">SQRT(((3*(B34+C34))*(3*(B34+C34)))+((2*D34+E34+3*F34)*(2*D34+E34+3*F34)))/3</f>
        <v>0.24</v>
      </c>
      <c r="H34" s="17" t="n">
        <v>0</v>
      </c>
      <c r="I34" s="61" t="n">
        <f aca="false">H34*G34/1000</f>
        <v>0</v>
      </c>
      <c r="J34" s="42" t="n">
        <f aca="false">H34*B34/1000</f>
        <v>0</v>
      </c>
      <c r="K34" s="42" t="n">
        <f aca="false">H34*D34/1000</f>
        <v>0</v>
      </c>
      <c r="L34" s="42" t="n">
        <f aca="false">H34*C34/1000</f>
        <v>0</v>
      </c>
      <c r="M34" s="42" t="n">
        <f aca="false">H34*E34/1000</f>
        <v>0</v>
      </c>
      <c r="N34" s="42" t="n">
        <f aca="false">H34*F34/1000</f>
        <v>0</v>
      </c>
      <c r="O34" s="43" t="n">
        <v>0</v>
      </c>
      <c r="P34" s="43" t="n">
        <v>0</v>
      </c>
      <c r="Q34" s="44" t="n">
        <f aca="false">SQRT(O34*O34+P34*P34)</f>
        <v>0</v>
      </c>
      <c r="R34" s="45" t="n">
        <f aca="false">((J34*(O34/0.69))+(K34*(P34/0.69)))*100/230</f>
        <v>0</v>
      </c>
      <c r="S34" s="30" t="str">
        <f aca="false">IF(Q34=0,"",O34/Q34)</f>
        <v/>
      </c>
      <c r="T34" s="46" t="str">
        <f aca="false">IF(H34=0,"",$D$89)</f>
        <v/>
      </c>
      <c r="U34" s="47"/>
      <c r="V34" s="48" t="str">
        <f aca="false">IF(Q34=0,"",Q34/0.69)</f>
        <v/>
      </c>
      <c r="W34" s="48" t="str">
        <f aca="false">IF(O34=0,"",O34/0.69)</f>
        <v/>
      </c>
      <c r="X34" s="48" t="str">
        <f aca="false">IF(P34=0,"",P34/0.69)</f>
        <v/>
      </c>
    </row>
    <row r="35" customFormat="false" ht="15" hidden="false" customHeight="false" outlineLevel="0" collapsed="false">
      <c r="A35" s="11" t="s">
        <v>65</v>
      </c>
      <c r="B35" s="64" t="n">
        <f aca="false">B33/3</f>
        <v>0.075</v>
      </c>
      <c r="C35" s="64" t="n">
        <f aca="false">C33/3</f>
        <v>0.075</v>
      </c>
      <c r="D35" s="64" t="n">
        <f aca="false">D33/3</f>
        <v>0.027</v>
      </c>
      <c r="E35" s="64" t="n">
        <f aca="false">E33/3</f>
        <v>0.027</v>
      </c>
      <c r="F35" s="64" t="n">
        <f aca="false">F33/3</f>
        <v>0.027</v>
      </c>
      <c r="G35" s="29" t="n">
        <f aca="false">SQRT(((3*(B35+C35))*(3*(B35+C35)))+((2*D35+E35+3*F35)*(2*D35+E35+3*F35)))/3</f>
        <v>0.16</v>
      </c>
      <c r="H35" s="17" t="n">
        <v>0</v>
      </c>
      <c r="I35" s="60" t="n">
        <f aca="false">H35*G35/1000</f>
        <v>0</v>
      </c>
      <c r="J35" s="60" t="n">
        <f aca="false">H35*B35/1000</f>
        <v>0</v>
      </c>
      <c r="K35" s="60" t="n">
        <f aca="false">H35*D35/1000</f>
        <v>0</v>
      </c>
      <c r="L35" s="60" t="n">
        <f aca="false">H35*C35/1000</f>
        <v>0</v>
      </c>
      <c r="M35" s="60" t="n">
        <f aca="false">H35*E35/1000</f>
        <v>0</v>
      </c>
      <c r="N35" s="60" t="n">
        <f aca="false">H35*F35/1000</f>
        <v>0</v>
      </c>
      <c r="O35" s="27" t="n">
        <v>0</v>
      </c>
      <c r="P35" s="27" t="n">
        <v>0</v>
      </c>
      <c r="Q35" s="28" t="n">
        <f aca="false">SQRT(O35*O35+P35*P35)</f>
        <v>0</v>
      </c>
      <c r="R35" s="29" t="n">
        <f aca="false">((J35*(O35/0.69))+(K35*(P35/0.69)))*100/230</f>
        <v>0</v>
      </c>
      <c r="S35" s="53" t="str">
        <f aca="false">IF(Q35=0,"",O35/Q35)</f>
        <v/>
      </c>
      <c r="T35" s="54" t="str">
        <f aca="false">IF(H35=0,"",$D$89)</f>
        <v/>
      </c>
      <c r="U35" s="55"/>
      <c r="V35" s="49" t="str">
        <f aca="false">IF(Q35=0,"",Q35/0.69)</f>
        <v/>
      </c>
      <c r="W35" s="56" t="str">
        <f aca="false">IF(O35=0,"",O35/0.69)</f>
        <v/>
      </c>
      <c r="X35" s="56" t="str">
        <f aca="false">IF(P35=0,"",P35/0.69)</f>
        <v/>
      </c>
    </row>
    <row r="36" customFormat="false" ht="15" hidden="false" customHeight="false" outlineLevel="0" collapsed="false">
      <c r="A36" s="11" t="s">
        <v>66</v>
      </c>
      <c r="B36" s="14" t="n">
        <v>0.181</v>
      </c>
      <c r="C36" s="14" t="n">
        <v>0.181</v>
      </c>
      <c r="D36" s="14" t="n">
        <v>0.082</v>
      </c>
      <c r="E36" s="14" t="n">
        <v>0.082</v>
      </c>
      <c r="F36" s="14" t="n">
        <v>0.082</v>
      </c>
      <c r="G36" s="29" t="n">
        <f aca="false">SQRT(((3*(B36+C36))*(3*(B36+C36)))+((2*D36+E36+3*F36)*(2*D36+E36+3*F36)))/3</f>
        <v>0.4</v>
      </c>
      <c r="H36" s="17" t="n">
        <v>0</v>
      </c>
      <c r="I36" s="61" t="n">
        <f aca="false">H36*G36/1000</f>
        <v>0</v>
      </c>
      <c r="J36" s="42" t="n">
        <f aca="false">H36*B36/1000</f>
        <v>0</v>
      </c>
      <c r="K36" s="42" t="n">
        <f aca="false">H36*D36/1000</f>
        <v>0</v>
      </c>
      <c r="L36" s="42" t="n">
        <f aca="false">H36*C36/1000</f>
        <v>0</v>
      </c>
      <c r="M36" s="42" t="n">
        <f aca="false">H36*E36/1000</f>
        <v>0</v>
      </c>
      <c r="N36" s="42" t="n">
        <f aca="false">H36*F36/1000</f>
        <v>0</v>
      </c>
      <c r="O36" s="43" t="n">
        <v>0</v>
      </c>
      <c r="P36" s="43" t="n">
        <v>0</v>
      </c>
      <c r="Q36" s="44" t="n">
        <f aca="false">SQRT(O36*O36+P36*P36)</f>
        <v>0</v>
      </c>
      <c r="R36" s="45" t="n">
        <f aca="false">((J36*(O36/0.69))+(K36*(P36/0.69)))*100/230</f>
        <v>0</v>
      </c>
      <c r="S36" s="30" t="str">
        <f aca="false">IF(Q36=0,"",O36/Q36)</f>
        <v/>
      </c>
      <c r="T36" s="46" t="str">
        <f aca="false">IF(H36=0,"",$D$89)</f>
        <v/>
      </c>
      <c r="U36" s="47"/>
      <c r="V36" s="48" t="str">
        <f aca="false">IF(Q36=0,"",Q36/0.69)</f>
        <v/>
      </c>
      <c r="W36" s="48" t="str">
        <f aca="false">IF(O36=0,"",O36/0.69)</f>
        <v/>
      </c>
      <c r="X36" s="48" t="str">
        <f aca="false">IF(P36=0,"",P36/0.69)</f>
        <v/>
      </c>
    </row>
    <row r="37" customFormat="false" ht="15" hidden="false" customHeight="false" outlineLevel="0" collapsed="false">
      <c r="A37" s="57" t="s">
        <v>67</v>
      </c>
      <c r="B37" s="58" t="n">
        <f aca="false">B36/2</f>
        <v>0.0905</v>
      </c>
      <c r="C37" s="58" t="n">
        <f aca="false">C36/2</f>
        <v>0.0905</v>
      </c>
      <c r="D37" s="58" t="n">
        <f aca="false">D36/2</f>
        <v>0.041</v>
      </c>
      <c r="E37" s="58" t="n">
        <f aca="false">E36/2</f>
        <v>0.041</v>
      </c>
      <c r="F37" s="58" t="n">
        <f aca="false">F36/2</f>
        <v>0.041</v>
      </c>
      <c r="G37" s="59" t="n">
        <f aca="false">SQRT(((3*(B37+C37))*(3*(B37+C37)))+((2*D37+E37+3*F37)*(2*D37+E37+3*F37)))/3</f>
        <v>0.2</v>
      </c>
      <c r="H37" s="17" t="n">
        <v>0</v>
      </c>
      <c r="I37" s="60" t="n">
        <f aca="false">H37*G37/1000</f>
        <v>0</v>
      </c>
      <c r="J37" s="60" t="n">
        <f aca="false">H37*B37/1000</f>
        <v>0</v>
      </c>
      <c r="K37" s="60" t="n">
        <f aca="false">H37*D37/1000</f>
        <v>0</v>
      </c>
      <c r="L37" s="60" t="n">
        <f aca="false">H37*C37/1000</f>
        <v>0</v>
      </c>
      <c r="M37" s="60" t="n">
        <f aca="false">H37*E37/1000</f>
        <v>0</v>
      </c>
      <c r="N37" s="60" t="n">
        <f aca="false">H37*F37/1000</f>
        <v>0</v>
      </c>
      <c r="O37" s="27" t="n">
        <v>0</v>
      </c>
      <c r="P37" s="27" t="n">
        <v>0</v>
      </c>
      <c r="Q37" s="28" t="n">
        <f aca="false">SQRT(O37*O37+P37*P37)</f>
        <v>0</v>
      </c>
      <c r="R37" s="29" t="n">
        <f aca="false">((J37*(O37/0.69))+(K37*(P37/0.69)))*100/230</f>
        <v>0</v>
      </c>
      <c r="S37" s="53" t="str">
        <f aca="false">IF(Q37=0,"",O37/Q37)</f>
        <v/>
      </c>
      <c r="T37" s="54" t="str">
        <f aca="false">IF(H37=0,"",$D$89)</f>
        <v/>
      </c>
      <c r="U37" s="55"/>
      <c r="V37" s="49" t="str">
        <f aca="false">IF(Q37=0,"",Q37/0.69)</f>
        <v/>
      </c>
      <c r="W37" s="56" t="str">
        <f aca="false">IF(O37=0,"",O37/0.69)</f>
        <v/>
      </c>
      <c r="X37" s="56" t="str">
        <f aca="false">IF(P37=0,"",P37/0.69)</f>
        <v/>
      </c>
    </row>
    <row r="38" customFormat="false" ht="15" hidden="false" customHeight="false" outlineLevel="0" collapsed="false">
      <c r="A38" s="39" t="s">
        <v>68</v>
      </c>
      <c r="B38" s="63" t="n">
        <f aca="false">B36/3</f>
        <v>0.06</v>
      </c>
      <c r="C38" s="63" t="n">
        <f aca="false">C36/3</f>
        <v>0.06</v>
      </c>
      <c r="D38" s="63" t="n">
        <f aca="false">D36/3</f>
        <v>0.027</v>
      </c>
      <c r="E38" s="63" t="n">
        <f aca="false">E36/3</f>
        <v>0.027</v>
      </c>
      <c r="F38" s="63" t="n">
        <f aca="false">F36/3</f>
        <v>0.027</v>
      </c>
      <c r="G38" s="41" t="n">
        <f aca="false">SQRT(((3*(B38+C38))*(3*(B38+C38)))+((2*D38+E38+3*F38)*(2*D38+E38+3*F38)))/3</f>
        <v>0.13</v>
      </c>
      <c r="H38" s="17" t="n">
        <v>0</v>
      </c>
      <c r="I38" s="61" t="n">
        <f aca="false">H38*G38/1000</f>
        <v>0</v>
      </c>
      <c r="J38" s="42" t="n">
        <f aca="false">H38*B38/1000</f>
        <v>0</v>
      </c>
      <c r="K38" s="42" t="n">
        <f aca="false">H38*D38/1000</f>
        <v>0</v>
      </c>
      <c r="L38" s="42" t="n">
        <f aca="false">H38*C38/1000</f>
        <v>0</v>
      </c>
      <c r="M38" s="42" t="n">
        <f aca="false">H38*E38/1000</f>
        <v>0</v>
      </c>
      <c r="N38" s="42" t="n">
        <f aca="false">H38*F38/1000</f>
        <v>0</v>
      </c>
      <c r="O38" s="43" t="n">
        <v>0</v>
      </c>
      <c r="P38" s="43" t="n">
        <v>0</v>
      </c>
      <c r="Q38" s="44" t="n">
        <f aca="false">SQRT(O38*O38+P38*P38)</f>
        <v>0</v>
      </c>
      <c r="R38" s="45" t="n">
        <f aca="false">((J38*(O38/0.69))+(K38*(P38/0.69)))*100/230</f>
        <v>0</v>
      </c>
      <c r="S38" s="30" t="str">
        <f aca="false">IF(Q38=0,"",O38/Q38)</f>
        <v/>
      </c>
      <c r="T38" s="46" t="str">
        <f aca="false">IF(H38=0,"",$D$89)</f>
        <v/>
      </c>
      <c r="U38" s="47"/>
      <c r="V38" s="48" t="str">
        <f aca="false">IF(Q38=0,"",Q38/0.69)</f>
        <v/>
      </c>
      <c r="W38" s="48" t="str">
        <f aca="false">IF(O38=0,"",O38/0.69)</f>
        <v/>
      </c>
      <c r="X38" s="48" t="str">
        <f aca="false">IF(P38=0,"",P38/0.69)</f>
        <v/>
      </c>
    </row>
    <row r="39" customFormat="false" ht="15" hidden="false" customHeight="false" outlineLevel="0" collapsed="false">
      <c r="A39" s="11" t="s">
        <v>69</v>
      </c>
      <c r="B39" s="64" t="n">
        <f aca="false">B36/4</f>
        <v>0.045</v>
      </c>
      <c r="C39" s="64" t="n">
        <f aca="false">C36/4</f>
        <v>0.045</v>
      </c>
      <c r="D39" s="64" t="n">
        <f aca="false">D36/4</f>
        <v>0.021</v>
      </c>
      <c r="E39" s="64" t="n">
        <f aca="false">E36/4</f>
        <v>0.021</v>
      </c>
      <c r="F39" s="64" t="n">
        <f aca="false">F36/4</f>
        <v>0.021</v>
      </c>
      <c r="G39" s="29" t="n">
        <f aca="false">SQRT(((3*(B39+C39))*(3*(B39+C39)))+((2*D39+E39+3*F39)*(2*D39+E39+3*F39)))/3</f>
        <v>0.1</v>
      </c>
      <c r="H39" s="17" t="n">
        <v>0</v>
      </c>
      <c r="I39" s="60" t="n">
        <f aca="false">H39*G39/1000</f>
        <v>0</v>
      </c>
      <c r="J39" s="60" t="n">
        <f aca="false">H39*B39/1000</f>
        <v>0</v>
      </c>
      <c r="K39" s="60" t="n">
        <f aca="false">H39*D39/1000</f>
        <v>0</v>
      </c>
      <c r="L39" s="60" t="n">
        <f aca="false">H39*C39/1000</f>
        <v>0</v>
      </c>
      <c r="M39" s="60" t="n">
        <f aca="false">H39*E39/1000</f>
        <v>0</v>
      </c>
      <c r="N39" s="60" t="n">
        <f aca="false">H39*F39/1000</f>
        <v>0</v>
      </c>
      <c r="O39" s="27" t="n">
        <v>0</v>
      </c>
      <c r="P39" s="27" t="n">
        <v>0</v>
      </c>
      <c r="Q39" s="28" t="n">
        <f aca="false">SQRT(O39*O39+P39*P39)</f>
        <v>0</v>
      </c>
      <c r="R39" s="29" t="n">
        <f aca="false">((J39*(O39/0.69))+(K39*(P39/0.69)))*100/230</f>
        <v>0</v>
      </c>
      <c r="S39" s="53" t="str">
        <f aca="false">IF(Q39=0,"",O39/Q39)</f>
        <v/>
      </c>
      <c r="T39" s="54" t="str">
        <f aca="false">IF(H39=0,"",$D$89)</f>
        <v/>
      </c>
      <c r="U39" s="55"/>
      <c r="V39" s="49" t="str">
        <f aca="false">IF(Q39=0,"",Q39/0.69)</f>
        <v/>
      </c>
      <c r="W39" s="56" t="str">
        <f aca="false">IF(O39=0,"",O39/0.69)</f>
        <v/>
      </c>
      <c r="X39" s="56" t="str">
        <f aca="false">IF(P39=0,"",P39/0.69)</f>
        <v/>
      </c>
    </row>
    <row r="40" customFormat="false" ht="15" hidden="false" customHeight="false" outlineLevel="0" collapsed="false">
      <c r="A40" s="11" t="s">
        <v>70</v>
      </c>
      <c r="B40" s="14" t="n">
        <v>0.14</v>
      </c>
      <c r="C40" s="14" t="n">
        <v>0.14</v>
      </c>
      <c r="D40" s="14" t="n">
        <v>0.079</v>
      </c>
      <c r="E40" s="14" t="n">
        <v>0.079</v>
      </c>
      <c r="F40" s="14" t="n">
        <v>0.079</v>
      </c>
      <c r="G40" s="29" t="n">
        <f aca="false">SQRT(((3*(B40+C40))*(3*(B40+C40)))+((2*D40+E40+3*F40)*(2*D40+E40+3*F40)))/3</f>
        <v>0.32</v>
      </c>
      <c r="H40" s="17" t="n">
        <v>0</v>
      </c>
      <c r="I40" s="61" t="n">
        <f aca="false">H40*G40/1000</f>
        <v>0</v>
      </c>
      <c r="J40" s="42" t="n">
        <f aca="false">H40*B40/1000</f>
        <v>0</v>
      </c>
      <c r="K40" s="42" t="n">
        <f aca="false">H40*D40/1000</f>
        <v>0</v>
      </c>
      <c r="L40" s="42" t="n">
        <f aca="false">H40*C40/1000</f>
        <v>0</v>
      </c>
      <c r="M40" s="42" t="n">
        <f aca="false">H40*E40/1000</f>
        <v>0</v>
      </c>
      <c r="N40" s="42" t="n">
        <f aca="false">H40*F40/1000</f>
        <v>0</v>
      </c>
      <c r="O40" s="43" t="n">
        <v>0</v>
      </c>
      <c r="P40" s="43" t="n">
        <v>0</v>
      </c>
      <c r="Q40" s="44" t="n">
        <f aca="false">SQRT(O40*O40+P40*P40)</f>
        <v>0</v>
      </c>
      <c r="R40" s="45" t="n">
        <f aca="false">((J40*(O40/0.69))+(K40*(P40/0.69)))*100/230</f>
        <v>0</v>
      </c>
      <c r="S40" s="30" t="str">
        <f aca="false">IF(Q40=0,"",O40/Q40)</f>
        <v/>
      </c>
      <c r="T40" s="46" t="str">
        <f aca="false">IF(H40=0,"",$D$89)</f>
        <v/>
      </c>
      <c r="U40" s="47"/>
      <c r="V40" s="48" t="str">
        <f aca="false">IF(Q40=0,"",Q40/0.69)</f>
        <v/>
      </c>
      <c r="W40" s="48" t="str">
        <f aca="false">IF(O40=0,"",O40/0.69)</f>
        <v/>
      </c>
      <c r="X40" s="48" t="str">
        <f aca="false">IF(P40=0,"",P40/0.69)</f>
        <v/>
      </c>
    </row>
    <row r="41" customFormat="false" ht="15" hidden="false" customHeight="false" outlineLevel="0" collapsed="false">
      <c r="A41" s="57" t="s">
        <v>71</v>
      </c>
      <c r="B41" s="58" t="n">
        <f aca="false">B40/2</f>
        <v>0.07</v>
      </c>
      <c r="C41" s="58" t="n">
        <f aca="false">C40/2</f>
        <v>0.07</v>
      </c>
      <c r="D41" s="58" t="n">
        <f aca="false">D40/2</f>
        <v>0.0395</v>
      </c>
      <c r="E41" s="58" t="n">
        <f aca="false">E40/2</f>
        <v>0.0395</v>
      </c>
      <c r="F41" s="58" t="n">
        <f aca="false">F40/2</f>
        <v>0.0395</v>
      </c>
      <c r="G41" s="59" t="n">
        <f aca="false">SQRT(((3*(B41+C41))*(3*(B41+C41)))+((2*D41+E41+3*F41)*(2*D41+E41+3*F41)))/3</f>
        <v>0.16</v>
      </c>
      <c r="H41" s="17" t="n">
        <v>0</v>
      </c>
      <c r="I41" s="60" t="n">
        <f aca="false">H41*G41/1000</f>
        <v>0</v>
      </c>
      <c r="J41" s="60" t="n">
        <f aca="false">H41*B41/1000</f>
        <v>0</v>
      </c>
      <c r="K41" s="60" t="n">
        <f aca="false">H41*D41/1000</f>
        <v>0</v>
      </c>
      <c r="L41" s="60" t="n">
        <f aca="false">H41*C41/1000</f>
        <v>0</v>
      </c>
      <c r="M41" s="60" t="n">
        <f aca="false">H41*E41/1000</f>
        <v>0</v>
      </c>
      <c r="N41" s="60" t="n">
        <f aca="false">H41*F41/1000</f>
        <v>0</v>
      </c>
      <c r="O41" s="27" t="n">
        <v>0</v>
      </c>
      <c r="P41" s="27" t="n">
        <v>0</v>
      </c>
      <c r="Q41" s="28" t="n">
        <f aca="false">SQRT(O41*O41+P41*P41)</f>
        <v>0</v>
      </c>
      <c r="R41" s="29" t="n">
        <f aca="false">((J41*(O41/0.69))+(K41*(P41/0.69)))*100/230</f>
        <v>0</v>
      </c>
      <c r="S41" s="53" t="str">
        <f aca="false">IF(Q41=0,"",O41/Q41)</f>
        <v/>
      </c>
      <c r="T41" s="54" t="str">
        <f aca="false">IF(H41=0,"",$D$89)</f>
        <v/>
      </c>
      <c r="U41" s="55"/>
      <c r="V41" s="49" t="str">
        <f aca="false">IF(Q41=0,"",Q41/0.69)</f>
        <v/>
      </c>
      <c r="W41" s="56" t="str">
        <f aca="false">IF(O41=0,"",O41/0.69)</f>
        <v/>
      </c>
      <c r="X41" s="56" t="str">
        <f aca="false">IF(P41=0,"",P41/0.69)</f>
        <v/>
      </c>
    </row>
    <row r="42" customFormat="false" ht="15" hidden="false" customHeight="false" outlineLevel="0" collapsed="false">
      <c r="A42" s="39" t="s">
        <v>72</v>
      </c>
      <c r="B42" s="63" t="n">
        <f aca="false">B40/3</f>
        <v>0.047</v>
      </c>
      <c r="C42" s="63" t="n">
        <f aca="false">C40/3</f>
        <v>0.047</v>
      </c>
      <c r="D42" s="63" t="n">
        <f aca="false">D40/3</f>
        <v>0.026</v>
      </c>
      <c r="E42" s="63" t="n">
        <f aca="false">E40/3</f>
        <v>0.026</v>
      </c>
      <c r="F42" s="63" t="n">
        <f aca="false">F40/3</f>
        <v>0.026</v>
      </c>
      <c r="G42" s="41" t="n">
        <f aca="false">SQRT(((3*(B42+C42))*(3*(B42+C42)))+((2*D42+E42+3*F42)*(2*D42+E42+3*F42)))/3</f>
        <v>0.11</v>
      </c>
      <c r="H42" s="17" t="n">
        <v>0</v>
      </c>
      <c r="I42" s="61" t="n">
        <f aca="false">H42*G42/1000</f>
        <v>0</v>
      </c>
      <c r="J42" s="42" t="n">
        <f aca="false">H42*B42/1000</f>
        <v>0</v>
      </c>
      <c r="K42" s="42" t="n">
        <f aca="false">H42*D42/1000</f>
        <v>0</v>
      </c>
      <c r="L42" s="42" t="n">
        <f aca="false">H42*C42/1000</f>
        <v>0</v>
      </c>
      <c r="M42" s="42" t="n">
        <f aca="false">H42*E42/1000</f>
        <v>0</v>
      </c>
      <c r="N42" s="42" t="n">
        <f aca="false">H42*F42/1000</f>
        <v>0</v>
      </c>
      <c r="O42" s="43" t="n">
        <v>0</v>
      </c>
      <c r="P42" s="43" t="n">
        <v>0</v>
      </c>
      <c r="Q42" s="44" t="n">
        <f aca="false">SQRT(O42*O42+P42*P42)</f>
        <v>0</v>
      </c>
      <c r="R42" s="45" t="n">
        <f aca="false">((J42*(O42/0.69))+(K42*(P42/0.69)))*100/230</f>
        <v>0</v>
      </c>
      <c r="S42" s="30" t="str">
        <f aca="false">IF(Q42=0,"",O42/Q42)</f>
        <v/>
      </c>
      <c r="T42" s="46" t="str">
        <f aca="false">IF(H42=0,"",$D$89)</f>
        <v/>
      </c>
      <c r="U42" s="47"/>
      <c r="V42" s="48" t="str">
        <f aca="false">IF(Q42=0,"",Q42/0.69)</f>
        <v/>
      </c>
      <c r="W42" s="48" t="str">
        <f aca="false">IF(O42=0,"",O42/0.69)</f>
        <v/>
      </c>
      <c r="X42" s="48" t="str">
        <f aca="false">IF(P42=0,"",P42/0.69)</f>
        <v/>
      </c>
    </row>
    <row r="43" customFormat="false" ht="15" hidden="false" customHeight="false" outlineLevel="0" collapsed="false">
      <c r="A43" s="11" t="s">
        <v>73</v>
      </c>
      <c r="B43" s="64" t="n">
        <f aca="false">B40/4</f>
        <v>0.035</v>
      </c>
      <c r="C43" s="64" t="n">
        <f aca="false">C40/4</f>
        <v>0.035</v>
      </c>
      <c r="D43" s="64" t="n">
        <f aca="false">D40/4</f>
        <v>0.02</v>
      </c>
      <c r="E43" s="64" t="n">
        <f aca="false">E40/4</f>
        <v>0.02</v>
      </c>
      <c r="F43" s="64" t="n">
        <f aca="false">F40/4</f>
        <v>0.02</v>
      </c>
      <c r="G43" s="29" t="n">
        <f aca="false">SQRT(((3*(B43+C43))*(3*(B43+C43)))+((2*D43+E43+3*F43)*(2*D43+E43+3*F43)))/3</f>
        <v>0.08</v>
      </c>
      <c r="H43" s="17" t="n">
        <v>0</v>
      </c>
      <c r="I43" s="60" t="n">
        <f aca="false">H43*G43/1000</f>
        <v>0</v>
      </c>
      <c r="J43" s="60" t="n">
        <f aca="false">H43*B43/1000</f>
        <v>0</v>
      </c>
      <c r="K43" s="60" t="n">
        <f aca="false">H43*D43/1000</f>
        <v>0</v>
      </c>
      <c r="L43" s="60" t="n">
        <f aca="false">H43*C43/1000</f>
        <v>0</v>
      </c>
      <c r="M43" s="60" t="n">
        <f aca="false">H43*E43/1000</f>
        <v>0</v>
      </c>
      <c r="N43" s="60" t="n">
        <f aca="false">H43*F43/1000</f>
        <v>0</v>
      </c>
      <c r="O43" s="27" t="n">
        <v>0</v>
      </c>
      <c r="P43" s="27" t="n">
        <v>0</v>
      </c>
      <c r="Q43" s="28" t="n">
        <f aca="false">SQRT(O43*O43+P43*P43)</f>
        <v>0</v>
      </c>
      <c r="R43" s="29" t="n">
        <f aca="false">((J43*(O43/0.69))+(K43*(P43/0.69)))*100/230</f>
        <v>0</v>
      </c>
      <c r="S43" s="53" t="str">
        <f aca="false">IF(Q43=0,"",O43/Q43)</f>
        <v/>
      </c>
      <c r="T43" s="54" t="str">
        <f aca="false">IF(H43=0,"",$D$89)</f>
        <v/>
      </c>
      <c r="U43" s="55"/>
      <c r="V43" s="49" t="str">
        <f aca="false">IF(Q43=0,"",Q43/0.69)</f>
        <v/>
      </c>
      <c r="W43" s="56" t="str">
        <f aca="false">IF(O43=0,"",O43/0.69)</f>
        <v/>
      </c>
      <c r="X43" s="56" t="str">
        <f aca="false">IF(P43=0,"",P43/0.69)</f>
        <v/>
      </c>
    </row>
    <row r="44" customFormat="false" ht="15" hidden="false" customHeight="false" outlineLevel="0" collapsed="false">
      <c r="A44" s="11" t="s">
        <v>74</v>
      </c>
      <c r="B44" s="14" t="n">
        <v>0.114</v>
      </c>
      <c r="C44" s="14" t="n">
        <v>0.114</v>
      </c>
      <c r="D44" s="14" t="n">
        <v>0.079</v>
      </c>
      <c r="E44" s="14" t="n">
        <v>0.079</v>
      </c>
      <c r="F44" s="14" t="n">
        <v>0.079</v>
      </c>
      <c r="G44" s="29" t="n">
        <f aca="false">SQRT(((3*(B44+C44))*(3*(B44+C44)))+((2*D44+E44+3*F44)*(2*D44+E44+3*F44)))/3</f>
        <v>0.28</v>
      </c>
      <c r="H44" s="17" t="n">
        <v>0</v>
      </c>
      <c r="I44" s="61" t="n">
        <f aca="false">H44*G44/1000</f>
        <v>0</v>
      </c>
      <c r="J44" s="42" t="n">
        <f aca="false">H44*B44/1000</f>
        <v>0</v>
      </c>
      <c r="K44" s="42" t="n">
        <f aca="false">H44*D44/1000</f>
        <v>0</v>
      </c>
      <c r="L44" s="42" t="n">
        <f aca="false">H44*C44/1000</f>
        <v>0</v>
      </c>
      <c r="M44" s="42" t="n">
        <f aca="false">H44*E44/1000</f>
        <v>0</v>
      </c>
      <c r="N44" s="42" t="n">
        <f aca="false">H44*F44/1000</f>
        <v>0</v>
      </c>
      <c r="O44" s="43" t="n">
        <v>0</v>
      </c>
      <c r="P44" s="43" t="n">
        <v>0</v>
      </c>
      <c r="Q44" s="44" t="n">
        <f aca="false">SQRT(O44*O44+P44*P44)</f>
        <v>0</v>
      </c>
      <c r="R44" s="45" t="n">
        <f aca="false">((J44*(O44/0.69))+(K44*(P44/0.69)))*100/230</f>
        <v>0</v>
      </c>
      <c r="S44" s="30" t="str">
        <f aca="false">IF(Q44=0,"",O44/Q44)</f>
        <v/>
      </c>
      <c r="T44" s="46" t="str">
        <f aca="false">IF(H44=0,"",$D$89)</f>
        <v/>
      </c>
      <c r="U44" s="47"/>
      <c r="V44" s="48" t="str">
        <f aca="false">IF(Q44=0,"",Q44/0.69)</f>
        <v/>
      </c>
      <c r="W44" s="48" t="str">
        <f aca="false">IF(O44=0,"",O44/0.69)</f>
        <v/>
      </c>
      <c r="X44" s="48" t="str">
        <f aca="false">IF(P44=0,"",P44/0.69)</f>
        <v/>
      </c>
    </row>
    <row r="45" customFormat="false" ht="15" hidden="false" customHeight="false" outlineLevel="0" collapsed="false">
      <c r="A45" s="57" t="s">
        <v>75</v>
      </c>
      <c r="B45" s="58" t="n">
        <f aca="false">B44/2</f>
        <v>0.057</v>
      </c>
      <c r="C45" s="58" t="n">
        <f aca="false">C44/2</f>
        <v>0.057</v>
      </c>
      <c r="D45" s="58" t="n">
        <f aca="false">D44/2</f>
        <v>0.0395</v>
      </c>
      <c r="E45" s="58" t="n">
        <f aca="false">E44/2</f>
        <v>0.0395</v>
      </c>
      <c r="F45" s="58" t="n">
        <f aca="false">F44/2</f>
        <v>0.0395</v>
      </c>
      <c r="G45" s="59" t="n">
        <f aca="false">SQRT(((3*(B45+C45))*(3*(B45+C45)))+((2*D45+E45+3*F45)*(2*D45+E45+3*F45)))/3</f>
        <v>0.14</v>
      </c>
      <c r="H45" s="17" t="n">
        <v>0</v>
      </c>
      <c r="I45" s="60" t="n">
        <f aca="false">H45*G45/1000</f>
        <v>0</v>
      </c>
      <c r="J45" s="60" t="n">
        <f aca="false">H45*B45/1000</f>
        <v>0</v>
      </c>
      <c r="K45" s="60" t="n">
        <f aca="false">H45*D45/1000</f>
        <v>0</v>
      </c>
      <c r="L45" s="60" t="n">
        <f aca="false">H45*C45/1000</f>
        <v>0</v>
      </c>
      <c r="M45" s="60" t="n">
        <f aca="false">H45*E45/1000</f>
        <v>0</v>
      </c>
      <c r="N45" s="60" t="n">
        <f aca="false">H45*F45/1000</f>
        <v>0</v>
      </c>
      <c r="O45" s="27" t="n">
        <v>0</v>
      </c>
      <c r="P45" s="27" t="n">
        <v>0</v>
      </c>
      <c r="Q45" s="28" t="n">
        <f aca="false">SQRT(O45*O45+P45*P45)</f>
        <v>0</v>
      </c>
      <c r="R45" s="29" t="n">
        <f aca="false">((J45*(O45/0.69))+(K45*(P45/0.69)))*100/230</f>
        <v>0</v>
      </c>
      <c r="S45" s="53" t="str">
        <f aca="false">IF(Q45=0,"",O45/Q45)</f>
        <v/>
      </c>
      <c r="T45" s="54" t="str">
        <f aca="false">IF(H45=0,"",$D$89)</f>
        <v/>
      </c>
      <c r="U45" s="55"/>
      <c r="V45" s="49" t="str">
        <f aca="false">IF(Q45=0,"",Q45/0.69)</f>
        <v/>
      </c>
      <c r="W45" s="56" t="str">
        <f aca="false">IF(O45=0,"",O45/0.69)</f>
        <v/>
      </c>
      <c r="X45" s="56" t="str">
        <f aca="false">IF(P45=0,"",P45/0.69)</f>
        <v/>
      </c>
    </row>
    <row r="46" customFormat="false" ht="15" hidden="false" customHeight="false" outlineLevel="0" collapsed="false">
      <c r="A46" s="39" t="s">
        <v>76</v>
      </c>
      <c r="B46" s="40" t="n">
        <v>2.064</v>
      </c>
      <c r="C46" s="40" t="n">
        <v>2.06</v>
      </c>
      <c r="D46" s="40" t="n">
        <v>0.082</v>
      </c>
      <c r="E46" s="40" t="n">
        <v>0.082</v>
      </c>
      <c r="F46" s="40" t="n">
        <v>0</v>
      </c>
      <c r="G46" s="41" t="n">
        <f aca="false">SQRT(((3*(B46+C46))*(3*(B46+C46)))+((2*D46+E46+3*F46)*(2*D46+E46+3*F46)))/3</f>
        <v>4.12</v>
      </c>
      <c r="H46" s="17" t="n">
        <v>0</v>
      </c>
      <c r="I46" s="65" t="n">
        <f aca="false">H46*G46/1000</f>
        <v>0</v>
      </c>
      <c r="J46" s="50" t="n">
        <f aca="false">H46*B46/1000</f>
        <v>0</v>
      </c>
      <c r="K46" s="50" t="n">
        <f aca="false">H46*D46/1000</f>
        <v>0</v>
      </c>
      <c r="L46" s="50" t="n">
        <f aca="false">H46*C46/1000</f>
        <v>0</v>
      </c>
      <c r="M46" s="50" t="n">
        <f aca="false">H46*E46/1000</f>
        <v>0</v>
      </c>
      <c r="N46" s="50" t="n">
        <f aca="false">H46*F46/1000</f>
        <v>0</v>
      </c>
      <c r="O46" s="51" t="n">
        <v>0</v>
      </c>
      <c r="P46" s="51" t="n">
        <v>0</v>
      </c>
      <c r="Q46" s="28" t="n">
        <f aca="false">SQRT(O46*O46+P46*P46)</f>
        <v>0</v>
      </c>
      <c r="R46" s="52" t="n">
        <f aca="false">((J46*(O46/0.69))+(K46*(P46/0.69)))*100/230</f>
        <v>0</v>
      </c>
      <c r="S46" s="30" t="str">
        <f aca="false">IF(Q46=0,"",O46/Q46)</f>
        <v/>
      </c>
      <c r="T46" s="46" t="str">
        <f aca="false">IF(H46=0,"",$D$89)</f>
        <v/>
      </c>
      <c r="U46" s="47"/>
      <c r="V46" s="48" t="str">
        <f aca="false">IF(Q46=0,"",Q46/0.69)</f>
        <v/>
      </c>
      <c r="W46" s="48" t="str">
        <f aca="false">IF(O46=0,"",O46/0.69)</f>
        <v/>
      </c>
      <c r="X46" s="48" t="str">
        <f aca="false">IF(P46=0,"",P46/0.69)</f>
        <v/>
      </c>
    </row>
    <row r="47" customFormat="false" ht="15" hidden="false" customHeight="false" outlineLevel="0" collapsed="false">
      <c r="A47" s="11" t="s">
        <v>77</v>
      </c>
      <c r="B47" s="14" t="n">
        <v>1.298</v>
      </c>
      <c r="C47" s="14" t="n">
        <v>2.06</v>
      </c>
      <c r="D47" s="14" t="n">
        <v>0.082</v>
      </c>
      <c r="E47" s="14" t="n">
        <v>0.082</v>
      </c>
      <c r="F47" s="14" t="n">
        <v>0</v>
      </c>
      <c r="G47" s="29" t="n">
        <f aca="false">SQRT(((3*(B47+C47))*(3*(B47+C47)))+((2*D47+E47+3*F47)*(2*D47+E47+3*F47)))/3</f>
        <v>3.36</v>
      </c>
      <c r="H47" s="17" t="n">
        <v>0</v>
      </c>
      <c r="I47" s="66" t="n">
        <f aca="false">H47*G47/1000</f>
        <v>0</v>
      </c>
      <c r="J47" s="66" t="n">
        <f aca="false">H47*B47/1000</f>
        <v>0</v>
      </c>
      <c r="K47" s="66" t="n">
        <f aca="false">H47*D47/1000</f>
        <v>0</v>
      </c>
      <c r="L47" s="66" t="n">
        <f aca="false">H47*C47/1000</f>
        <v>0</v>
      </c>
      <c r="M47" s="66" t="n">
        <f aca="false">H47*E47/1000</f>
        <v>0</v>
      </c>
      <c r="N47" s="66" t="n">
        <f aca="false">H47*F47/1000</f>
        <v>0</v>
      </c>
      <c r="O47" s="67" t="n">
        <v>0</v>
      </c>
      <c r="P47" s="67" t="n">
        <v>0</v>
      </c>
      <c r="Q47" s="68" t="n">
        <f aca="false">SQRT(O47*O47+P47*P47)</f>
        <v>0</v>
      </c>
      <c r="R47" s="69" t="n">
        <f aca="false">((J47*(O47/0.69))+(K47*(P47/0.69)))*100/230</f>
        <v>0</v>
      </c>
      <c r="S47" s="53" t="str">
        <f aca="false">IF(Q47=0,"",O47/Q47)</f>
        <v/>
      </c>
      <c r="T47" s="54" t="str">
        <f aca="false">IF(H47=0,"",$D$89)</f>
        <v/>
      </c>
      <c r="U47" s="55"/>
      <c r="V47" s="49" t="str">
        <f aca="false">IF(Q47=0,"",Q47/0.69)</f>
        <v/>
      </c>
      <c r="W47" s="56" t="str">
        <f aca="false">IF(O47=0,"",O47/0.69)</f>
        <v/>
      </c>
      <c r="X47" s="56" t="str">
        <f aca="false">IF(P47=0,"",P47/0.69)</f>
        <v/>
      </c>
    </row>
    <row r="48" customFormat="false" ht="15" hidden="false" customHeight="false" outlineLevel="0" collapsed="false">
      <c r="A48" s="11" t="s">
        <v>78</v>
      </c>
      <c r="B48" s="14" t="n">
        <v>1.298</v>
      </c>
      <c r="C48" s="14" t="n">
        <v>1.24</v>
      </c>
      <c r="D48" s="14" t="n">
        <v>0.082</v>
      </c>
      <c r="E48" s="14" t="n">
        <v>0.082</v>
      </c>
      <c r="F48" s="14" t="n">
        <v>0</v>
      </c>
      <c r="G48" s="29" t="n">
        <f aca="false">SQRT(((3*(B48+C48))*(3*(B48+C48)))+((2*D48+E48+3*F48)*(2*D48+E48+3*F48)))/3</f>
        <v>2.54</v>
      </c>
      <c r="H48" s="17" t="n">
        <v>0</v>
      </c>
      <c r="I48" s="42" t="n">
        <f aca="false">H48*G48/1000</f>
        <v>0</v>
      </c>
      <c r="J48" s="42" t="n">
        <f aca="false">H48*B48/1000</f>
        <v>0</v>
      </c>
      <c r="K48" s="42" t="n">
        <f aca="false">H48*D48/1000</f>
        <v>0</v>
      </c>
      <c r="L48" s="42" t="n">
        <f aca="false">H48*C48/1000</f>
        <v>0</v>
      </c>
      <c r="M48" s="42" t="n">
        <f aca="false">H48*E48/1000</f>
        <v>0</v>
      </c>
      <c r="N48" s="42" t="n">
        <f aca="false">H48*F48/1000</f>
        <v>0</v>
      </c>
      <c r="O48" s="43" t="n">
        <v>0</v>
      </c>
      <c r="P48" s="43" t="n">
        <v>0</v>
      </c>
      <c r="Q48" s="44" t="n">
        <f aca="false">SQRT(O48*O48+P48*P48)</f>
        <v>0</v>
      </c>
      <c r="R48" s="45" t="n">
        <f aca="false">((J48*(O48/0.69))+(K48*(P48/0.69)))*100/230</f>
        <v>0</v>
      </c>
      <c r="S48" s="30" t="str">
        <f aca="false">IF(Q48=0,"",O48/Q48)</f>
        <v/>
      </c>
      <c r="T48" s="46" t="str">
        <f aca="false">IF(H48=0,"",$D$89)</f>
        <v/>
      </c>
      <c r="U48" s="47"/>
      <c r="V48" s="48" t="str">
        <f aca="false">IF(Q48=0,"",Q48/0.69)</f>
        <v/>
      </c>
      <c r="W48" s="48" t="str">
        <f aca="false">IF(O48=0,"",O48/0.69)</f>
        <v/>
      </c>
      <c r="X48" s="48" t="str">
        <f aca="false">IF(P48=0,"",P48/0.69)</f>
        <v/>
      </c>
    </row>
    <row r="49" customFormat="false" ht="15" hidden="false" customHeight="false" outlineLevel="0" collapsed="false">
      <c r="A49" s="57" t="s">
        <v>79</v>
      </c>
      <c r="B49" s="58" t="n">
        <v>0.939</v>
      </c>
      <c r="C49" s="58" t="n">
        <v>2.06</v>
      </c>
      <c r="D49" s="58" t="n">
        <v>0.082</v>
      </c>
      <c r="E49" s="58" t="n">
        <v>0.082</v>
      </c>
      <c r="F49" s="58" t="n">
        <v>0</v>
      </c>
      <c r="G49" s="59" t="n">
        <f aca="false">SQRT(((3*(B49+C49))*(3*(B49+C49)))+((2*D49+E49+3*F49)*(2*D49+E49+3*F49)))/3</f>
        <v>3</v>
      </c>
      <c r="H49" s="17" t="n">
        <v>0</v>
      </c>
      <c r="I49" s="50" t="n">
        <f aca="false">H49*G49/1000</f>
        <v>0</v>
      </c>
      <c r="J49" s="50" t="n">
        <f aca="false">H49*B49/1000</f>
        <v>0</v>
      </c>
      <c r="K49" s="50" t="n">
        <f aca="false">H49*D49/1000</f>
        <v>0</v>
      </c>
      <c r="L49" s="50" t="n">
        <f aca="false">H49*C49/1000</f>
        <v>0</v>
      </c>
      <c r="M49" s="50" t="n">
        <f aca="false">H49*E49/1000</f>
        <v>0</v>
      </c>
      <c r="N49" s="50" t="n">
        <f aca="false">H49*F49/1000</f>
        <v>0</v>
      </c>
      <c r="O49" s="51" t="n">
        <v>0</v>
      </c>
      <c r="P49" s="51" t="n">
        <v>0</v>
      </c>
      <c r="Q49" s="28" t="n">
        <f aca="false">SQRT(O49*O49+P49*P49)</f>
        <v>0</v>
      </c>
      <c r="R49" s="52" t="n">
        <f aca="false">((J49*(O49/0.69))+(K49*(P49/0.69)))*100/230</f>
        <v>0</v>
      </c>
      <c r="S49" s="53" t="str">
        <f aca="false">IF(Q49=0,"",O49/Q49)</f>
        <v/>
      </c>
      <c r="T49" s="54" t="str">
        <f aca="false">IF(H49=0,"",$D$89)</f>
        <v/>
      </c>
      <c r="U49" s="55"/>
      <c r="V49" s="49" t="str">
        <f aca="false">IF(Q49=0,"",Q49/0.69)</f>
        <v/>
      </c>
      <c r="W49" s="56" t="str">
        <f aca="false">IF(O49=0,"",O49/0.69)</f>
        <v/>
      </c>
      <c r="X49" s="56" t="str">
        <f aca="false">IF(P49=0,"",P49/0.69)</f>
        <v/>
      </c>
    </row>
    <row r="50" customFormat="false" ht="15" hidden="false" customHeight="false" outlineLevel="0" collapsed="false">
      <c r="A50" s="70" t="s">
        <v>80</v>
      </c>
      <c r="B50" s="71" t="n">
        <v>0.939</v>
      </c>
      <c r="C50" s="71" t="n">
        <v>1.24</v>
      </c>
      <c r="D50" s="71" t="n">
        <v>0.082</v>
      </c>
      <c r="E50" s="71" t="n">
        <v>0.082</v>
      </c>
      <c r="F50" s="71" t="n">
        <v>0</v>
      </c>
      <c r="G50" s="72" t="n">
        <f aca="false">SQRT(((3*(B50+C50))*(3*(B50+C50)))+((2*D50+E50+3*F50)*(2*D50+E50+3*F50)))/3</f>
        <v>2.18</v>
      </c>
      <c r="H50" s="73" t="n">
        <v>0</v>
      </c>
      <c r="I50" s="50" t="n">
        <f aca="false">H50*G50/1000</f>
        <v>0</v>
      </c>
      <c r="J50" s="50" t="n">
        <f aca="false">H50*B50/1000</f>
        <v>0</v>
      </c>
      <c r="K50" s="50" t="n">
        <f aca="false">H50*D50/1000</f>
        <v>0</v>
      </c>
      <c r="L50" s="50" t="n">
        <f aca="false">H50*C50/1000</f>
        <v>0</v>
      </c>
      <c r="M50" s="50" t="n">
        <f aca="false">H50*E50/1000</f>
        <v>0</v>
      </c>
      <c r="N50" s="50" t="n">
        <f aca="false">H50*F50/1000</f>
        <v>0</v>
      </c>
      <c r="O50" s="51" t="n">
        <v>0</v>
      </c>
      <c r="P50" s="51" t="n">
        <v>0</v>
      </c>
      <c r="Q50" s="28" t="n">
        <f aca="false">SQRT(O50*O50+P50*P50)</f>
        <v>0</v>
      </c>
      <c r="R50" s="52" t="n">
        <f aca="false">((J50*(O50/0.69))+(K50*(P50/0.69)))*100/230</f>
        <v>0</v>
      </c>
      <c r="S50" s="30" t="str">
        <f aca="false">IF(Q50=0,"",O50/Q50)</f>
        <v/>
      </c>
      <c r="T50" s="46" t="str">
        <f aca="false">IF(H50=0,"",$D$89)</f>
        <v/>
      </c>
      <c r="U50" s="47"/>
      <c r="V50" s="48" t="str">
        <f aca="false">IF(Q50=0,"",Q50/0.69)</f>
        <v/>
      </c>
      <c r="W50" s="48" t="str">
        <f aca="false">IF(O50=0,"",O50/0.69)</f>
        <v/>
      </c>
      <c r="X50" s="48" t="str">
        <f aca="false">IF(P50=0,"",P50/0.69)</f>
        <v/>
      </c>
    </row>
    <row r="51" customFormat="false" ht="15" hidden="false" customHeight="false" outlineLevel="0" collapsed="false">
      <c r="A51" s="57" t="s">
        <v>81</v>
      </c>
      <c r="B51" s="58" t="n">
        <v>0.693</v>
      </c>
      <c r="C51" s="58" t="n">
        <v>1.24</v>
      </c>
      <c r="D51" s="58" t="n">
        <v>0.078</v>
      </c>
      <c r="E51" s="58" t="n">
        <v>0.078</v>
      </c>
      <c r="F51" s="58" t="n">
        <v>0</v>
      </c>
      <c r="G51" s="69" t="n">
        <f aca="false">SQRT(((3*(B51+C51))*(3*(B51+C51)))+((2*D51+E51+3*F51)*(2*D51+E51+3*F51)))/3</f>
        <v>1.93</v>
      </c>
      <c r="H51" s="17" t="n">
        <v>0</v>
      </c>
      <c r="I51" s="74" t="n">
        <f aca="false">H51*G51/1000</f>
        <v>0</v>
      </c>
      <c r="J51" s="66" t="n">
        <f aca="false">H51*B51/1000</f>
        <v>0</v>
      </c>
      <c r="K51" s="66" t="n">
        <f aca="false">H51*D51/1000</f>
        <v>0</v>
      </c>
      <c r="L51" s="66" t="n">
        <f aca="false">H51*C51/1000</f>
        <v>0</v>
      </c>
      <c r="M51" s="66" t="n">
        <f aca="false">H51*E51/1000</f>
        <v>0</v>
      </c>
      <c r="N51" s="66" t="n">
        <f aca="false">H51*F51/1000</f>
        <v>0</v>
      </c>
      <c r="O51" s="67" t="n">
        <v>0</v>
      </c>
      <c r="P51" s="67" t="n">
        <v>0</v>
      </c>
      <c r="Q51" s="68" t="n">
        <f aca="false">SQRT(O51*O51+P51*P51)</f>
        <v>0</v>
      </c>
      <c r="R51" s="69" t="n">
        <f aca="false">((J51*(O51/0.69))+(K51*(P51/0.69)))*100/230</f>
        <v>0</v>
      </c>
      <c r="S51" s="53" t="str">
        <f aca="false">IF(Q51=0,"",O51/Q51)</f>
        <v/>
      </c>
      <c r="T51" s="54" t="str">
        <f aca="false">IF(H51=0,"",$D$89)</f>
        <v/>
      </c>
      <c r="U51" s="55"/>
      <c r="V51" s="49" t="str">
        <f aca="false">IF(Q51=0,"",Q51/0.69)</f>
        <v/>
      </c>
      <c r="W51" s="56" t="str">
        <f aca="false">IF(O51=0,"",O51/0.69)</f>
        <v/>
      </c>
      <c r="X51" s="56" t="str">
        <f aca="false">IF(P51=0,"",P51/0.69)</f>
        <v/>
      </c>
    </row>
    <row r="52" customFormat="false" ht="15" hidden="false" customHeight="false" outlineLevel="0" collapsed="false">
      <c r="A52" s="39" t="s">
        <v>82</v>
      </c>
      <c r="B52" s="40" t="n">
        <v>0.694</v>
      </c>
      <c r="C52" s="40" t="n">
        <v>0.691</v>
      </c>
      <c r="D52" s="40" t="n">
        <v>0.078</v>
      </c>
      <c r="E52" s="40" t="n">
        <v>0.078</v>
      </c>
      <c r="F52" s="40" t="n">
        <v>0</v>
      </c>
      <c r="G52" s="45" t="n">
        <f aca="false">SQRT(((3*(B52+C52))*(3*(B52+C52)))+((2*D52+E52+3*F52)*(2*D52+E52+3*F52)))/3</f>
        <v>1.39</v>
      </c>
      <c r="H52" s="17" t="n">
        <v>0</v>
      </c>
      <c r="I52" s="61" t="n">
        <f aca="false">H52*G52/1000</f>
        <v>0</v>
      </c>
      <c r="J52" s="42" t="n">
        <f aca="false">H52*B52/1000</f>
        <v>0</v>
      </c>
      <c r="K52" s="42" t="n">
        <f aca="false">H52*D52/1000</f>
        <v>0</v>
      </c>
      <c r="L52" s="42" t="n">
        <f aca="false">H52*C52/1000</f>
        <v>0</v>
      </c>
      <c r="M52" s="42" t="n">
        <f aca="false">H52*E52/1000</f>
        <v>0</v>
      </c>
      <c r="N52" s="42" t="n">
        <f aca="false">H52*F52/1000</f>
        <v>0</v>
      </c>
      <c r="O52" s="43" t="n">
        <v>0</v>
      </c>
      <c r="P52" s="43" t="n">
        <v>0</v>
      </c>
      <c r="Q52" s="44" t="n">
        <f aca="false">SQRT(O52*O52+P52*P52)</f>
        <v>0</v>
      </c>
      <c r="R52" s="45" t="n">
        <f aca="false">((J52*(O52/0.69))+(K52*(P52/0.69)))*100/230</f>
        <v>0</v>
      </c>
      <c r="S52" s="30" t="str">
        <f aca="false">IF(Q52=0,"",O52/Q52)</f>
        <v/>
      </c>
      <c r="T52" s="46" t="str">
        <f aca="false">IF(H52=0,"",$D$89)</f>
        <v/>
      </c>
      <c r="U52" s="47"/>
      <c r="V52" s="48" t="str">
        <f aca="false">IF(Q52=0,"",Q52/0.69)</f>
        <v/>
      </c>
      <c r="W52" s="48" t="str">
        <f aca="false">IF(O52=0,"",O52/0.69)</f>
        <v/>
      </c>
      <c r="X52" s="48" t="str">
        <f aca="false">IF(P52=0,"",P52/0.69)</f>
        <v/>
      </c>
    </row>
    <row r="53" customFormat="false" ht="15" hidden="false" customHeight="false" outlineLevel="0" collapsed="false">
      <c r="A53" s="70" t="s">
        <v>83</v>
      </c>
      <c r="B53" s="71" t="n">
        <v>0.48</v>
      </c>
      <c r="C53" s="71" t="n">
        <v>0.936</v>
      </c>
      <c r="D53" s="71" t="n">
        <v>0.075</v>
      </c>
      <c r="E53" s="71" t="n">
        <v>0.075</v>
      </c>
      <c r="F53" s="71" t="n">
        <v>0</v>
      </c>
      <c r="G53" s="52" t="n">
        <f aca="false">SQRT(((3*(B53+C53))*(3*(B53+C53)))+((2*D53+E53+3*F53)*(2*D53+E53+3*F53)))/3</f>
        <v>1.42</v>
      </c>
      <c r="H53" s="17" t="n">
        <v>0</v>
      </c>
      <c r="I53" s="65" t="n">
        <f aca="false">H53*G53/1000</f>
        <v>0</v>
      </c>
      <c r="J53" s="50" t="n">
        <f aca="false">H53*B53/1000</f>
        <v>0</v>
      </c>
      <c r="K53" s="50" t="n">
        <f aca="false">H53*D53/1000</f>
        <v>0</v>
      </c>
      <c r="L53" s="50" t="n">
        <f aca="false">H53*C53/1000</f>
        <v>0</v>
      </c>
      <c r="M53" s="50" t="n">
        <f aca="false">H53*E53/1000</f>
        <v>0</v>
      </c>
      <c r="N53" s="50" t="n">
        <f aca="false">H53*F53/1000</f>
        <v>0</v>
      </c>
      <c r="O53" s="51" t="n">
        <v>0</v>
      </c>
      <c r="P53" s="51" t="n">
        <v>0</v>
      </c>
      <c r="Q53" s="28" t="n">
        <f aca="false">SQRT(O53*O53+P53*P53)</f>
        <v>0</v>
      </c>
      <c r="R53" s="52" t="n">
        <f aca="false">((J53*(O53/0.69))+(K53*(P53/0.69)))*100/230</f>
        <v>0</v>
      </c>
      <c r="S53" s="53" t="str">
        <f aca="false">IF(Q53=0,"",O53/Q53)</f>
        <v/>
      </c>
      <c r="T53" s="54" t="str">
        <f aca="false">IF(H53=0,"",$D$89)</f>
        <v/>
      </c>
      <c r="U53" s="55"/>
      <c r="V53" s="49" t="str">
        <f aca="false">IF(Q53=0,"",Q53/0.69)</f>
        <v/>
      </c>
      <c r="W53" s="56" t="str">
        <f aca="false">IF(O53=0,"",O53/0.69)</f>
        <v/>
      </c>
      <c r="X53" s="56" t="str">
        <f aca="false">IF(P53=0,"",P53/0.69)</f>
        <v/>
      </c>
    </row>
    <row r="54" customFormat="false" ht="15" hidden="false" customHeight="false" outlineLevel="0" collapsed="false">
      <c r="A54" s="70" t="s">
        <v>84</v>
      </c>
      <c r="B54" s="71" t="n">
        <v>0.348</v>
      </c>
      <c r="C54" s="71" t="n">
        <v>0.691</v>
      </c>
      <c r="D54" s="71" t="n">
        <v>0.075</v>
      </c>
      <c r="E54" s="71" t="n">
        <v>0.075</v>
      </c>
      <c r="F54" s="71" t="n">
        <v>0</v>
      </c>
      <c r="G54" s="52" t="n">
        <f aca="false">SQRT(((3*(B54+C54))*(3*(B54+C54)))+((2*D54+E54+3*F54)*(2*D54+E54+3*F54)))/3</f>
        <v>1.04</v>
      </c>
      <c r="H54" s="17" t="n">
        <v>0</v>
      </c>
      <c r="I54" s="65" t="n">
        <f aca="false">H54*G54/1000</f>
        <v>0</v>
      </c>
      <c r="J54" s="50" t="n">
        <f aca="false">H54*B54/1000</f>
        <v>0</v>
      </c>
      <c r="K54" s="50" t="n">
        <f aca="false">H54*D54/1000</f>
        <v>0</v>
      </c>
      <c r="L54" s="50" t="n">
        <f aca="false">H54*C54/1000</f>
        <v>0</v>
      </c>
      <c r="M54" s="50" t="n">
        <f aca="false">H54*E54/1000</f>
        <v>0</v>
      </c>
      <c r="N54" s="50" t="n">
        <f aca="false">H54*F54/1000</f>
        <v>0</v>
      </c>
      <c r="O54" s="51" t="n">
        <v>0</v>
      </c>
      <c r="P54" s="51" t="n">
        <v>0</v>
      </c>
      <c r="Q54" s="28" t="n">
        <f aca="false">SQRT(O54*O54+P54*P54)</f>
        <v>0</v>
      </c>
      <c r="R54" s="52" t="n">
        <f aca="false">((J54*(O54/0.69))+(K54*(P54/0.69)))*100/230</f>
        <v>0</v>
      </c>
      <c r="S54" s="30" t="str">
        <f aca="false">IF(Q54=0,"",O54/Q54)</f>
        <v/>
      </c>
      <c r="T54" s="46" t="str">
        <f aca="false">IF(H54=0,"",$D$89)</f>
        <v/>
      </c>
      <c r="U54" s="47"/>
      <c r="V54" s="48" t="str">
        <f aca="false">IF(Q54=0,"",Q54/0.69)</f>
        <v/>
      </c>
      <c r="W54" s="48" t="str">
        <f aca="false">IF(O54=0,"",O54/0.69)</f>
        <v/>
      </c>
      <c r="X54" s="48" t="str">
        <f aca="false">IF(P54=0,"",P54/0.69)</f>
        <v/>
      </c>
    </row>
    <row r="55" customFormat="false" ht="15" hidden="false" customHeight="false" outlineLevel="0" collapsed="false">
      <c r="A55" s="57" t="s">
        <v>85</v>
      </c>
      <c r="B55" s="58" t="n">
        <v>0.348</v>
      </c>
      <c r="C55" s="58" t="n">
        <v>0.345</v>
      </c>
      <c r="D55" s="58" t="n">
        <v>0.075</v>
      </c>
      <c r="E55" s="58" t="n">
        <v>0.075</v>
      </c>
      <c r="F55" s="58" t="n">
        <v>0</v>
      </c>
      <c r="G55" s="69" t="n">
        <f aca="false">SQRT(((3*(B55+C55))*(3*(B55+C55)))+((2*D55+E55+3*F55)*(2*D55+E55+3*F55)))/3</f>
        <v>0.7</v>
      </c>
      <c r="H55" s="17" t="n">
        <v>0</v>
      </c>
      <c r="I55" s="74" t="n">
        <f aca="false">H55*G55/1000</f>
        <v>0</v>
      </c>
      <c r="J55" s="66" t="n">
        <f aca="false">H55*B55/1000</f>
        <v>0</v>
      </c>
      <c r="K55" s="66" t="n">
        <f aca="false">H55*D55/1000</f>
        <v>0</v>
      </c>
      <c r="L55" s="66" t="n">
        <f aca="false">H55*C55/1000</f>
        <v>0</v>
      </c>
      <c r="M55" s="66" t="n">
        <f aca="false">H55*E55/1000</f>
        <v>0</v>
      </c>
      <c r="N55" s="66" t="n">
        <f aca="false">H55*F55/1000</f>
        <v>0</v>
      </c>
      <c r="O55" s="67" t="n">
        <v>0</v>
      </c>
      <c r="P55" s="67" t="n">
        <v>0</v>
      </c>
      <c r="Q55" s="68" t="n">
        <f aca="false">SQRT(O55*O55+P55*P55)</f>
        <v>0</v>
      </c>
      <c r="R55" s="69" t="n">
        <f aca="false">((J55*(O55/0.69))+(K55*(P55/0.69)))*100/230</f>
        <v>0</v>
      </c>
      <c r="S55" s="53" t="str">
        <f aca="false">IF(Q55=0,"",O55/Q55)</f>
        <v/>
      </c>
      <c r="T55" s="54" t="str">
        <f aca="false">IF(H55=0,"",$D$89)</f>
        <v/>
      </c>
      <c r="U55" s="55"/>
      <c r="V55" s="49" t="str">
        <f aca="false">IF(Q55=0,"",Q55/0.69)</f>
        <v/>
      </c>
      <c r="W55" s="56" t="str">
        <f aca="false">IF(O55=0,"",O55/0.69)</f>
        <v/>
      </c>
      <c r="X55" s="56" t="str">
        <f aca="false">IF(P55=0,"",P55/0.69)</f>
        <v/>
      </c>
    </row>
    <row r="56" customFormat="false" ht="15" hidden="false" customHeight="false" outlineLevel="0" collapsed="false">
      <c r="A56" s="39" t="s">
        <v>86</v>
      </c>
      <c r="B56" s="40" t="n">
        <v>0.276</v>
      </c>
      <c r="C56" s="40" t="n">
        <v>0.478</v>
      </c>
      <c r="D56" s="40" t="n">
        <v>0.072</v>
      </c>
      <c r="E56" s="40" t="n">
        <v>0.072</v>
      </c>
      <c r="F56" s="40" t="n">
        <v>0</v>
      </c>
      <c r="G56" s="45" t="n">
        <f aca="false">SQRT(((3*(B56+C56))*(3*(B56+C56)))+((2*D56+E56+3*F56)*(2*D56+E56+3*F56)))/3</f>
        <v>0.76</v>
      </c>
      <c r="H56" s="17" t="n">
        <v>0</v>
      </c>
      <c r="I56" s="61" t="n">
        <f aca="false">H56*G56/1000</f>
        <v>0</v>
      </c>
      <c r="J56" s="42" t="n">
        <f aca="false">H56*B56/1000</f>
        <v>0</v>
      </c>
      <c r="K56" s="42" t="n">
        <f aca="false">H56*D56/1000</f>
        <v>0</v>
      </c>
      <c r="L56" s="42" t="n">
        <f aca="false">H56*C56/1000</f>
        <v>0</v>
      </c>
      <c r="M56" s="42" t="n">
        <f aca="false">H56*E56/1000</f>
        <v>0</v>
      </c>
      <c r="N56" s="42" t="n">
        <f aca="false">H56*F56/1000</f>
        <v>0</v>
      </c>
      <c r="O56" s="43" t="n">
        <v>0</v>
      </c>
      <c r="P56" s="43" t="n">
        <v>0</v>
      </c>
      <c r="Q56" s="44" t="n">
        <f aca="false">SQRT(O56*O56+P56*P56)</f>
        <v>0</v>
      </c>
      <c r="R56" s="45" t="n">
        <f aca="false">((J56*(O56/0.69))+(K56*(P56/0.69)))*100/230</f>
        <v>0</v>
      </c>
      <c r="S56" s="30" t="str">
        <f aca="false">IF(Q56=0,"",O56/Q56)</f>
        <v/>
      </c>
      <c r="T56" s="46" t="str">
        <f aca="false">IF(H56=0,"",$D$89)</f>
        <v/>
      </c>
      <c r="U56" s="47"/>
      <c r="V56" s="48" t="str">
        <f aca="false">IF(Q56=0,"",Q56/0.69)</f>
        <v/>
      </c>
      <c r="W56" s="48" t="str">
        <f aca="false">IF(O56=0,"",O56/0.69)</f>
        <v/>
      </c>
      <c r="X56" s="48" t="str">
        <f aca="false">IF(P56=0,"",P56/0.69)</f>
        <v/>
      </c>
    </row>
    <row r="57" customFormat="false" ht="15" hidden="false" customHeight="false" outlineLevel="0" collapsed="false">
      <c r="A57" s="70" t="s">
        <v>87</v>
      </c>
      <c r="B57" s="71" t="n">
        <v>0.226</v>
      </c>
      <c r="C57" s="71" t="n">
        <v>0.478</v>
      </c>
      <c r="D57" s="71" t="n">
        <v>0.072</v>
      </c>
      <c r="E57" s="71" t="n">
        <v>0.072</v>
      </c>
      <c r="F57" s="71" t="n">
        <v>0</v>
      </c>
      <c r="G57" s="52" t="n">
        <f aca="false">SQRT(((3*(B57+C57))*(3*(B57+C57)))+((2*D57+E57+3*F57)*(2*D57+E57+3*F57)))/3</f>
        <v>0.71</v>
      </c>
      <c r="H57" s="17" t="n">
        <v>0</v>
      </c>
      <c r="I57" s="65" t="n">
        <f aca="false">H57*G57/1000</f>
        <v>0</v>
      </c>
      <c r="J57" s="50" t="n">
        <f aca="false">H57*B57/1000</f>
        <v>0</v>
      </c>
      <c r="K57" s="50" t="n">
        <f aca="false">H57*D57/1000</f>
        <v>0</v>
      </c>
      <c r="L57" s="50" t="n">
        <f aca="false">H57*C57/1000</f>
        <v>0</v>
      </c>
      <c r="M57" s="50" t="n">
        <f aca="false">H57*E57/1000</f>
        <v>0</v>
      </c>
      <c r="N57" s="50" t="n">
        <f aca="false">H57*F57/1000</f>
        <v>0</v>
      </c>
      <c r="O57" s="51" t="n">
        <v>0</v>
      </c>
      <c r="P57" s="51" t="n">
        <v>0</v>
      </c>
      <c r="Q57" s="28" t="n">
        <f aca="false">SQRT(O57*O57+P57*P57)</f>
        <v>0</v>
      </c>
      <c r="R57" s="52" t="n">
        <f aca="false">((J57*(O57/0.69))+(K57*(P57/0.69)))*100/230</f>
        <v>0</v>
      </c>
      <c r="S57" s="53" t="str">
        <f aca="false">IF(Q57=0,"",O57/Q57)</f>
        <v/>
      </c>
      <c r="T57" s="54" t="str">
        <f aca="false">IF(H57=0,"",$D$89)</f>
        <v/>
      </c>
      <c r="U57" s="55"/>
      <c r="V57" s="49" t="str">
        <f aca="false">IF(Q57=0,"",Q57/0.69)</f>
        <v/>
      </c>
      <c r="W57" s="56" t="str">
        <f aca="false">IF(O57=0,"",O57/0.69)</f>
        <v/>
      </c>
      <c r="X57" s="56" t="str">
        <f aca="false">IF(P57=0,"",P57/0.69)</f>
        <v/>
      </c>
    </row>
    <row r="58" customFormat="false" ht="15" hidden="false" customHeight="false" outlineLevel="0" collapsed="false">
      <c r="A58" s="70" t="s">
        <v>88</v>
      </c>
      <c r="B58" s="71" t="n">
        <v>0.226</v>
      </c>
      <c r="C58" s="71" t="n">
        <v>0.225</v>
      </c>
      <c r="D58" s="71" t="n">
        <v>0.072</v>
      </c>
      <c r="E58" s="71" t="n">
        <v>0.072</v>
      </c>
      <c r="F58" s="71" t="n">
        <v>0</v>
      </c>
      <c r="G58" s="52" t="n">
        <f aca="false">SQRT(((3*(B58+C58))*(3*(B58+C58)))+((2*D58+E58+3*F58)*(2*D58+E58+3*F58)))/3</f>
        <v>0.46</v>
      </c>
      <c r="H58" s="17" t="n">
        <v>0</v>
      </c>
      <c r="I58" s="65" t="n">
        <f aca="false">H58*G58/1000</f>
        <v>0</v>
      </c>
      <c r="J58" s="50" t="n">
        <f aca="false">H58*B58/1000</f>
        <v>0</v>
      </c>
      <c r="K58" s="50" t="n">
        <f aca="false">H58*D58/1000</f>
        <v>0</v>
      </c>
      <c r="L58" s="50" t="n">
        <f aca="false">H58*C58/1000</f>
        <v>0</v>
      </c>
      <c r="M58" s="50" t="n">
        <f aca="false">H58*E58/1000</f>
        <v>0</v>
      </c>
      <c r="N58" s="50" t="n">
        <f aca="false">H58*F58/1000</f>
        <v>0</v>
      </c>
      <c r="O58" s="51" t="n">
        <v>0</v>
      </c>
      <c r="P58" s="51" t="n">
        <v>0</v>
      </c>
      <c r="Q58" s="28" t="n">
        <f aca="false">SQRT(O58*O58+P58*P58)</f>
        <v>0</v>
      </c>
      <c r="R58" s="52" t="n">
        <f aca="false">((J58*(O58/0.69))+(K58*(P58/0.69)))*100/230</f>
        <v>0</v>
      </c>
      <c r="S58" s="30" t="str">
        <f aca="false">IF(Q58=0,"",O58/Q58)</f>
        <v/>
      </c>
      <c r="T58" s="46" t="str">
        <f aca="false">IF(H58=0,"",$D$89)</f>
        <v/>
      </c>
      <c r="U58" s="47"/>
      <c r="V58" s="48" t="str">
        <f aca="false">IF(Q58=0,"",Q58/0.69)</f>
        <v/>
      </c>
      <c r="W58" s="48" t="str">
        <f aca="false">IF(O58=0,"",O58/0.69)</f>
        <v/>
      </c>
      <c r="X58" s="48" t="str">
        <f aca="false">IF(P58=0,"",P58/0.69)</f>
        <v/>
      </c>
    </row>
    <row r="59" customFormat="false" ht="15" hidden="false" customHeight="false" outlineLevel="0" collapsed="false">
      <c r="A59" s="57" t="s">
        <v>89</v>
      </c>
      <c r="B59" s="58" t="n">
        <v>0.181</v>
      </c>
      <c r="C59" s="58" t="n">
        <v>0.345</v>
      </c>
      <c r="D59" s="58" t="n">
        <v>0.072</v>
      </c>
      <c r="E59" s="58" t="n">
        <v>0.072</v>
      </c>
      <c r="F59" s="58" t="n">
        <v>0</v>
      </c>
      <c r="G59" s="69" t="n">
        <f aca="false">SQRT(((3*(B59+C59))*(3*(B59+C59)))+((2*D59+E59+3*F59)*(2*D59+E59+3*F59)))/3</f>
        <v>0.53</v>
      </c>
      <c r="H59" s="17" t="n">
        <v>0</v>
      </c>
      <c r="I59" s="74" t="n">
        <f aca="false">H59*G59/1000</f>
        <v>0</v>
      </c>
      <c r="J59" s="66" t="n">
        <f aca="false">H59*B59/1000</f>
        <v>0</v>
      </c>
      <c r="K59" s="66" t="n">
        <f aca="false">H59*D59/1000</f>
        <v>0</v>
      </c>
      <c r="L59" s="66" t="n">
        <f aca="false">H59*C59/1000</f>
        <v>0</v>
      </c>
      <c r="M59" s="66" t="n">
        <f aca="false">H59*E59/1000</f>
        <v>0</v>
      </c>
      <c r="N59" s="66" t="n">
        <f aca="false">H59*F59/1000</f>
        <v>0</v>
      </c>
      <c r="O59" s="67" t="n">
        <v>0</v>
      </c>
      <c r="P59" s="67" t="n">
        <v>0</v>
      </c>
      <c r="Q59" s="68" t="n">
        <f aca="false">SQRT(O59*O59+P59*P59)</f>
        <v>0</v>
      </c>
      <c r="R59" s="69" t="n">
        <f aca="false">((J59*(O59/0.69))+(K59*(P59/0.69)))*100/230</f>
        <v>0</v>
      </c>
      <c r="S59" s="53" t="str">
        <f aca="false">IF(Q59=0,"",O59/Q59)</f>
        <v/>
      </c>
      <c r="T59" s="54" t="str">
        <f aca="false">IF(H59=0,"",$D$89)</f>
        <v/>
      </c>
      <c r="U59" s="55"/>
      <c r="V59" s="49" t="str">
        <f aca="false">IF(Q59=0,"",Q59/0.69)</f>
        <v/>
      </c>
      <c r="W59" s="56" t="str">
        <f aca="false">IF(O59=0,"",O59/0.69)</f>
        <v/>
      </c>
      <c r="X59" s="56" t="str">
        <f aca="false">IF(P59=0,"",P59/0.69)</f>
        <v/>
      </c>
    </row>
    <row r="60" customFormat="false" ht="15" hidden="false" customHeight="false" outlineLevel="0" collapsed="false">
      <c r="A60" s="39" t="s">
        <v>90</v>
      </c>
      <c r="B60" s="40" t="n">
        <v>0.14</v>
      </c>
      <c r="C60" s="40" t="n">
        <v>0.275</v>
      </c>
      <c r="D60" s="40" t="n">
        <v>0.072</v>
      </c>
      <c r="E60" s="40" t="n">
        <v>0.072</v>
      </c>
      <c r="F60" s="40" t="n">
        <v>0</v>
      </c>
      <c r="G60" s="45" t="n">
        <f aca="false">SQRT(((3*(B60+C60))*(3*(B60+C60)))+((2*D60+E60+3*F60)*(2*D60+E60+3*F60)))/3</f>
        <v>0.42</v>
      </c>
      <c r="H60" s="17" t="n">
        <v>0</v>
      </c>
      <c r="I60" s="61" t="n">
        <f aca="false">H60*G60/1000</f>
        <v>0</v>
      </c>
      <c r="J60" s="42" t="n">
        <f aca="false">H60*B60/1000</f>
        <v>0</v>
      </c>
      <c r="K60" s="42" t="n">
        <f aca="false">H60*D60/1000</f>
        <v>0</v>
      </c>
      <c r="L60" s="42" t="n">
        <f aca="false">H60*C60/1000</f>
        <v>0</v>
      </c>
      <c r="M60" s="42" t="n">
        <f aca="false">H60*E60/1000</f>
        <v>0</v>
      </c>
      <c r="N60" s="42" t="n">
        <f aca="false">H60*F60/1000</f>
        <v>0</v>
      </c>
      <c r="O60" s="43" t="n">
        <v>0</v>
      </c>
      <c r="P60" s="43" t="n">
        <v>0</v>
      </c>
      <c r="Q60" s="44" t="n">
        <f aca="false">SQRT(O60*O60+P60*P60)</f>
        <v>0</v>
      </c>
      <c r="R60" s="45" t="n">
        <f aca="false">((J60*(O60/0.69))+(K60*(P60/0.69)))*100/230</f>
        <v>0</v>
      </c>
      <c r="S60" s="30" t="str">
        <f aca="false">IF(Q60=0,"",O60/Q60)</f>
        <v/>
      </c>
      <c r="T60" s="46" t="str">
        <f aca="false">IF(H60=0,"",$D$89)</f>
        <v/>
      </c>
      <c r="U60" s="47"/>
      <c r="V60" s="48" t="str">
        <f aca="false">IF(Q60=0,"",Q60/0.69)</f>
        <v/>
      </c>
      <c r="W60" s="48" t="str">
        <f aca="false">IF(O60=0,"",O60/0.69)</f>
        <v/>
      </c>
      <c r="X60" s="48" t="str">
        <f aca="false">IF(P60=0,"",P60/0.69)</f>
        <v/>
      </c>
    </row>
    <row r="61" customFormat="false" ht="15" hidden="false" customHeight="false" outlineLevel="0" collapsed="false">
      <c r="A61" s="70" t="s">
        <v>91</v>
      </c>
      <c r="B61" s="71" t="n">
        <v>0.114</v>
      </c>
      <c r="C61" s="71" t="n">
        <v>0.225</v>
      </c>
      <c r="D61" s="71" t="n">
        <v>0.069</v>
      </c>
      <c r="E61" s="71" t="n">
        <v>0.069</v>
      </c>
      <c r="F61" s="71" t="n">
        <v>0</v>
      </c>
      <c r="G61" s="52" t="n">
        <f aca="false">SQRT(((3*(B61+C61))*(3*(B61+C61)))+((2*D61+E61+3*F61)*(2*D61+E61+3*F61)))/3</f>
        <v>0.35</v>
      </c>
      <c r="H61" s="17" t="n">
        <v>0</v>
      </c>
      <c r="I61" s="65" t="n">
        <f aca="false">H61*G61/1000</f>
        <v>0</v>
      </c>
      <c r="J61" s="50" t="n">
        <f aca="false">H61*B61/1000</f>
        <v>0</v>
      </c>
      <c r="K61" s="50" t="n">
        <f aca="false">H61*D61/1000</f>
        <v>0</v>
      </c>
      <c r="L61" s="50" t="n">
        <f aca="false">H61*C61/1000</f>
        <v>0</v>
      </c>
      <c r="M61" s="50" t="n">
        <f aca="false">H61*E61/1000</f>
        <v>0</v>
      </c>
      <c r="N61" s="50" t="n">
        <f aca="false">H61*F61/1000</f>
        <v>0</v>
      </c>
      <c r="O61" s="51" t="n">
        <v>0</v>
      </c>
      <c r="P61" s="51" t="n">
        <v>0</v>
      </c>
      <c r="Q61" s="28" t="n">
        <f aca="false">SQRT(O61*O61+P61*P61)</f>
        <v>0</v>
      </c>
      <c r="R61" s="52" t="n">
        <f aca="false">((J61*(O61/0.69))+(K61*(P61/0.69)))*100/230</f>
        <v>0</v>
      </c>
      <c r="S61" s="53" t="str">
        <f aca="false">IF(Q61=0,"",O61/Q61)</f>
        <v/>
      </c>
      <c r="T61" s="54" t="str">
        <f aca="false">IF(H61=0,"",$D$89)</f>
        <v/>
      </c>
      <c r="U61" s="55"/>
      <c r="V61" s="49" t="str">
        <f aca="false">IF(Q61=0,"",Q61/0.69)</f>
        <v/>
      </c>
      <c r="W61" s="56" t="str">
        <f aca="false">IF(O61=0,"",O61/0.69)</f>
        <v/>
      </c>
      <c r="X61" s="56" t="str">
        <f aca="false">IF(P61=0,"",P61/0.69)</f>
        <v/>
      </c>
    </row>
    <row r="62" customFormat="false" ht="15" hidden="false" customHeight="false" outlineLevel="0" collapsed="false">
      <c r="A62" s="70" t="s">
        <v>92</v>
      </c>
      <c r="B62" s="71" t="n">
        <v>2.064</v>
      </c>
      <c r="C62" s="71" t="n">
        <v>1.491</v>
      </c>
      <c r="D62" s="71" t="n">
        <v>0.108</v>
      </c>
      <c r="E62" s="71" t="n">
        <v>0.055</v>
      </c>
      <c r="F62" s="71" t="n">
        <v>0.074</v>
      </c>
      <c r="G62" s="52" t="n">
        <f aca="false">SQRT(((3*(B62+C62))*(3*(B62+C62)))+((2*D62+E62+3*F62)*(2*D62+E62+3*F62)))/3</f>
        <v>3.56</v>
      </c>
      <c r="H62" s="17" t="n">
        <v>0</v>
      </c>
      <c r="I62" s="65" t="n">
        <f aca="false">H62*G62/1000</f>
        <v>0</v>
      </c>
      <c r="J62" s="50" t="n">
        <f aca="false">H62*B62/1000</f>
        <v>0</v>
      </c>
      <c r="K62" s="50" t="n">
        <f aca="false">H62*D62/1000</f>
        <v>0</v>
      </c>
      <c r="L62" s="50" t="n">
        <f aca="false">H62*C62/1000</f>
        <v>0</v>
      </c>
      <c r="M62" s="50" t="n">
        <f aca="false">H62*E62/1000</f>
        <v>0</v>
      </c>
      <c r="N62" s="50" t="n">
        <f aca="false">H62*F62/1000</f>
        <v>0</v>
      </c>
      <c r="O62" s="51" t="n">
        <v>0</v>
      </c>
      <c r="P62" s="51" t="n">
        <v>0</v>
      </c>
      <c r="Q62" s="28" t="n">
        <f aca="false">SQRT(O62*O62+P62*P62)</f>
        <v>0</v>
      </c>
      <c r="R62" s="52" t="n">
        <f aca="false">((J62*(O62/0.69))+(K62*(P62/0.69)))*100/230</f>
        <v>0</v>
      </c>
      <c r="S62" s="30" t="str">
        <f aca="false">IF(Q62=0,"",O62/Q62)</f>
        <v/>
      </c>
      <c r="T62" s="46" t="str">
        <f aca="false">IF(H62=0,"",$D$89)</f>
        <v/>
      </c>
      <c r="U62" s="47"/>
      <c r="V62" s="48" t="str">
        <f aca="false">IF(Q62=0,"",Q62/0.69)</f>
        <v/>
      </c>
      <c r="W62" s="48" t="str">
        <f aca="false">IF(O62=0,"",O62/0.69)</f>
        <v/>
      </c>
      <c r="X62" s="48" t="str">
        <f aca="false">IF(P62=0,"",P62/0.69)</f>
        <v/>
      </c>
    </row>
    <row r="63" customFormat="false" ht="15" hidden="false" customHeight="false" outlineLevel="0" collapsed="false">
      <c r="A63" s="57" t="s">
        <v>93</v>
      </c>
      <c r="B63" s="58" t="n">
        <v>1.297</v>
      </c>
      <c r="C63" s="58" t="n">
        <v>1.065</v>
      </c>
      <c r="D63" s="58" t="n">
        <v>0.106</v>
      </c>
      <c r="E63" s="58" t="n">
        <v>0.045</v>
      </c>
      <c r="F63" s="58" t="n">
        <v>0.073</v>
      </c>
      <c r="G63" s="69" t="n">
        <f aca="false">SQRT(((3*(B63+C63))*(3*(B63+C63)))+((2*D63+E63+3*F63)*(2*D63+E63+3*F63)))/3</f>
        <v>2.37</v>
      </c>
      <c r="H63" s="17" t="n">
        <v>0</v>
      </c>
      <c r="I63" s="74" t="n">
        <f aca="false">H63*G63/1000</f>
        <v>0</v>
      </c>
      <c r="J63" s="66" t="n">
        <f aca="false">H63*B63/1000</f>
        <v>0</v>
      </c>
      <c r="K63" s="66" t="n">
        <f aca="false">H63*D63/1000</f>
        <v>0</v>
      </c>
      <c r="L63" s="66" t="n">
        <f aca="false">H63*C63/1000</f>
        <v>0</v>
      </c>
      <c r="M63" s="66" t="n">
        <f aca="false">H63*E63/1000</f>
        <v>0</v>
      </c>
      <c r="N63" s="66" t="n">
        <f aca="false">H63*F63/1000</f>
        <v>0</v>
      </c>
      <c r="O63" s="67" t="n">
        <v>0</v>
      </c>
      <c r="P63" s="67" t="n">
        <v>0</v>
      </c>
      <c r="Q63" s="68" t="n">
        <f aca="false">SQRT(O63*O63+P63*P63)</f>
        <v>0</v>
      </c>
      <c r="R63" s="69" t="n">
        <f aca="false">((J63*(O63/0.69))+(K63*(P63/0.69)))*100/230</f>
        <v>0</v>
      </c>
      <c r="S63" s="53" t="str">
        <f aca="false">IF(Q63=0,"",O63/Q63)</f>
        <v/>
      </c>
      <c r="T63" s="54" t="str">
        <f aca="false">IF(H63=0,"",$D$89)</f>
        <v/>
      </c>
      <c r="U63" s="55"/>
      <c r="V63" s="49" t="str">
        <f aca="false">IF(Q63=0,"",Q63/0.69)</f>
        <v/>
      </c>
      <c r="W63" s="56" t="str">
        <f aca="false">IF(O63=0,"",O63/0.69)</f>
        <v/>
      </c>
      <c r="X63" s="56" t="str">
        <f aca="false">IF(P63=0,"",P63/0.69)</f>
        <v/>
      </c>
    </row>
    <row r="64" customFormat="false" ht="15" hidden="false" customHeight="false" outlineLevel="0" collapsed="false">
      <c r="A64" s="39" t="s">
        <v>94</v>
      </c>
      <c r="B64" s="40" t="n">
        <v>0.938</v>
      </c>
      <c r="C64" s="40" t="n">
        <v>0.778</v>
      </c>
      <c r="D64" s="40" t="n">
        <v>0.104</v>
      </c>
      <c r="E64" s="40" t="n">
        <v>0.045</v>
      </c>
      <c r="F64" s="40" t="n">
        <v>0.073</v>
      </c>
      <c r="G64" s="45" t="n">
        <f aca="false">SQRT(((3*(B64+C64))*(3*(B64+C64)))+((2*D64+E64+3*F64)*(2*D64+E64+3*F64)))/3</f>
        <v>1.72</v>
      </c>
      <c r="H64" s="17" t="n">
        <v>0</v>
      </c>
      <c r="I64" s="61" t="n">
        <f aca="false">H64*G64/1000</f>
        <v>0</v>
      </c>
      <c r="J64" s="42" t="n">
        <f aca="false">H64*B64/1000</f>
        <v>0</v>
      </c>
      <c r="K64" s="42" t="n">
        <f aca="false">H64*D64/1000</f>
        <v>0</v>
      </c>
      <c r="L64" s="42" t="n">
        <f aca="false">H64*C64/1000</f>
        <v>0</v>
      </c>
      <c r="M64" s="42" t="n">
        <f aca="false">H64*E64/1000</f>
        <v>0</v>
      </c>
      <c r="N64" s="42" t="n">
        <f aca="false">H64*F64/1000</f>
        <v>0</v>
      </c>
      <c r="O64" s="43" t="n">
        <v>0</v>
      </c>
      <c r="P64" s="43" t="n">
        <v>0</v>
      </c>
      <c r="Q64" s="44" t="n">
        <f aca="false">SQRT(O64*O64+P64*P64)</f>
        <v>0</v>
      </c>
      <c r="R64" s="45" t="n">
        <f aca="false">((J64*(O64/0.69))+(K64*(P64/0.69)))*100/230</f>
        <v>0</v>
      </c>
      <c r="S64" s="30" t="str">
        <f aca="false">IF(Q64=0,"",O64/Q64)</f>
        <v/>
      </c>
      <c r="T64" s="46" t="str">
        <f aca="false">IF(H64=0,"",$D$89)</f>
        <v/>
      </c>
      <c r="U64" s="47"/>
      <c r="V64" s="48" t="str">
        <f aca="false">IF(Q64=0,"",Q64/0.69)</f>
        <v/>
      </c>
      <c r="W64" s="48" t="str">
        <f aca="false">IF(O64=0,"",O64/0.69)</f>
        <v/>
      </c>
      <c r="X64" s="48" t="str">
        <f aca="false">IF(P64=0,"",P64/0.69)</f>
        <v/>
      </c>
    </row>
    <row r="65" customFormat="false" ht="15" hidden="false" customHeight="false" outlineLevel="0" collapsed="false">
      <c r="A65" s="70" t="s">
        <v>95</v>
      </c>
      <c r="B65" s="71" t="n">
        <v>0.938</v>
      </c>
      <c r="C65" s="71" t="n">
        <v>0.533</v>
      </c>
      <c r="D65" s="71" t="n">
        <v>0.103</v>
      </c>
      <c r="E65" s="71" t="n">
        <v>0.045</v>
      </c>
      <c r="F65" s="71" t="n">
        <v>0.072</v>
      </c>
      <c r="G65" s="72" t="n">
        <f aca="false">SQRT(((3*(B65+C65))*(3*(B65+C65)))+((2*D65+E65+3*F65)*(2*D65+E65+3*F65)))/3</f>
        <v>1.48</v>
      </c>
      <c r="H65" s="75" t="n">
        <v>0</v>
      </c>
      <c r="I65" s="50" t="n">
        <f aca="false">H65*G65/1000</f>
        <v>0</v>
      </c>
      <c r="J65" s="50" t="n">
        <f aca="false">H65*B65/1000</f>
        <v>0</v>
      </c>
      <c r="K65" s="50" t="n">
        <f aca="false">H65*D65/1000</f>
        <v>0</v>
      </c>
      <c r="L65" s="50" t="n">
        <f aca="false">H65*C65/1000</f>
        <v>0</v>
      </c>
      <c r="M65" s="50" t="n">
        <f aca="false">H65*E65/1000</f>
        <v>0</v>
      </c>
      <c r="N65" s="50" t="n">
        <f aca="false">H65*F65/1000</f>
        <v>0</v>
      </c>
      <c r="O65" s="51" t="n">
        <v>0</v>
      </c>
      <c r="P65" s="51" t="n">
        <v>0</v>
      </c>
      <c r="Q65" s="28" t="n">
        <f aca="false">SQRT(O65*O65+P65*P65)</f>
        <v>0</v>
      </c>
      <c r="R65" s="52" t="n">
        <f aca="false">((J65*(O65/0.69))+(K65*(P65/0.69)))*100/230</f>
        <v>0</v>
      </c>
      <c r="S65" s="53" t="str">
        <f aca="false">IF(Q65=0,"",O65/Q65)</f>
        <v/>
      </c>
      <c r="T65" s="54" t="str">
        <f aca="false">IF(H65=0,"",$D$89)</f>
        <v/>
      </c>
      <c r="U65" s="55"/>
      <c r="V65" s="49" t="str">
        <f aca="false">IF(Q65=0,"",Q65/0.69)</f>
        <v/>
      </c>
      <c r="W65" s="56" t="str">
        <f aca="false">IF(O65=0,"",O65/0.69)</f>
        <v/>
      </c>
      <c r="X65" s="56" t="str">
        <f aca="false">IF(P65=0,"",P65/0.69)</f>
        <v/>
      </c>
    </row>
    <row r="66" customFormat="false" ht="15" hidden="false" customHeight="false" outlineLevel="0" collapsed="false">
      <c r="A66" s="39" t="s">
        <v>96</v>
      </c>
      <c r="B66" s="40" t="n">
        <v>0.693</v>
      </c>
      <c r="C66" s="40" t="n">
        <v>0.533</v>
      </c>
      <c r="D66" s="40" t="n">
        <v>0.101</v>
      </c>
      <c r="E66" s="40" t="n">
        <v>0.045</v>
      </c>
      <c r="F66" s="40" t="n">
        <v>0.071</v>
      </c>
      <c r="G66" s="41" t="n">
        <f aca="false">SQRT(((3*(B66+C66))*(3*(B66+C66)))+((2*D66+E66+3*F66)*(2*D66+E66+3*F66)))/3</f>
        <v>1.24</v>
      </c>
      <c r="H66" s="17" t="n">
        <v>0</v>
      </c>
      <c r="I66" s="50" t="n">
        <f aca="false">H66*G66/1000</f>
        <v>0</v>
      </c>
      <c r="J66" s="50" t="n">
        <f aca="false">H66*B66/1000</f>
        <v>0</v>
      </c>
      <c r="K66" s="50" t="n">
        <f aca="false">H66*D66/1000</f>
        <v>0</v>
      </c>
      <c r="L66" s="50" t="n">
        <f aca="false">H66*C66/1000</f>
        <v>0</v>
      </c>
      <c r="M66" s="50" t="n">
        <f aca="false">H66*E66/1000</f>
        <v>0</v>
      </c>
      <c r="N66" s="50" t="n">
        <f aca="false">H66*F66/1000</f>
        <v>0</v>
      </c>
      <c r="O66" s="51" t="n">
        <v>0</v>
      </c>
      <c r="P66" s="51" t="n">
        <v>0</v>
      </c>
      <c r="Q66" s="28" t="n">
        <f aca="false">SQRT(O66*O66+P66*P66)</f>
        <v>0</v>
      </c>
      <c r="R66" s="52" t="n">
        <f aca="false">((J66*(O66/0.69))+(K66*(P66/0.69)))*100/230</f>
        <v>0</v>
      </c>
      <c r="S66" s="30" t="str">
        <f aca="false">IF(Q66=0,"",O66/Q66)</f>
        <v/>
      </c>
      <c r="T66" s="46" t="str">
        <f aca="false">IF(H66=0,"",$D$89)</f>
        <v/>
      </c>
      <c r="U66" s="47"/>
      <c r="V66" s="48" t="str">
        <f aca="false">IF(Q66=0,"",Q66/0.69)</f>
        <v/>
      </c>
      <c r="W66" s="48" t="str">
        <f aca="false">IF(O66=0,"",O66/0.69)</f>
        <v/>
      </c>
      <c r="X66" s="48" t="str">
        <f aca="false">IF(P66=0,"",P66/0.69)</f>
        <v/>
      </c>
    </row>
    <row r="67" customFormat="false" ht="15" hidden="false" customHeight="false" outlineLevel="0" collapsed="false">
      <c r="A67" s="11" t="s">
        <v>97</v>
      </c>
      <c r="B67" s="14" t="n">
        <v>0.479</v>
      </c>
      <c r="C67" s="14" t="n">
        <v>0.392</v>
      </c>
      <c r="D67" s="14" t="n">
        <v>0.097</v>
      </c>
      <c r="E67" s="14" t="n">
        <v>0.045</v>
      </c>
      <c r="F67" s="14" t="n">
        <v>0.07</v>
      </c>
      <c r="G67" s="29" t="n">
        <f aca="false">SQRT(((3*(B67+C67))*(3*(B67+C67)))+((2*D67+E67+3*F67)*(2*D67+E67+3*F67)))/3</f>
        <v>0.88</v>
      </c>
      <c r="H67" s="17" t="n">
        <v>0</v>
      </c>
      <c r="I67" s="66" t="n">
        <f aca="false">H67*G67/1000</f>
        <v>0</v>
      </c>
      <c r="J67" s="66" t="n">
        <f aca="false">H67*B67/1000</f>
        <v>0</v>
      </c>
      <c r="K67" s="66" t="n">
        <f aca="false">H67*D67/1000</f>
        <v>0</v>
      </c>
      <c r="L67" s="66" t="n">
        <f aca="false">H67*C67/1000</f>
        <v>0</v>
      </c>
      <c r="M67" s="66" t="n">
        <f aca="false">H67*E67/1000</f>
        <v>0</v>
      </c>
      <c r="N67" s="66" t="n">
        <f aca="false">H67*F67/1000</f>
        <v>0</v>
      </c>
      <c r="O67" s="67" t="n">
        <v>0</v>
      </c>
      <c r="P67" s="67" t="n">
        <v>0</v>
      </c>
      <c r="Q67" s="68" t="n">
        <f aca="false">SQRT(O67*O67+P67*P67)</f>
        <v>0</v>
      </c>
      <c r="R67" s="69" t="n">
        <f aca="false">((J67*(O67/0.69))+(K67*(P67/0.69)))*100/230</f>
        <v>0</v>
      </c>
      <c r="S67" s="53" t="str">
        <f aca="false">IF(Q67=0,"",O67/Q67)</f>
        <v/>
      </c>
      <c r="T67" s="54" t="str">
        <f aca="false">IF(H67=0,"",$D$89)</f>
        <v/>
      </c>
      <c r="U67" s="55"/>
      <c r="V67" s="49" t="str">
        <f aca="false">IF(Q67=0,"",Q67/0.69)</f>
        <v/>
      </c>
      <c r="W67" s="56" t="str">
        <f aca="false">IF(O67=0,"",O67/0.69)</f>
        <v/>
      </c>
      <c r="X67" s="56" t="str">
        <f aca="false">IF(P67=0,"",P67/0.69)</f>
        <v/>
      </c>
    </row>
    <row r="68" customFormat="false" ht="15" hidden="false" customHeight="false" outlineLevel="0" collapsed="false">
      <c r="A68" s="11" t="s">
        <v>98</v>
      </c>
      <c r="B68" s="14" t="n">
        <v>0.273</v>
      </c>
      <c r="C68" s="14" t="n">
        <v>0.392</v>
      </c>
      <c r="D68" s="14" t="n">
        <v>0.092</v>
      </c>
      <c r="E68" s="14" t="n">
        <v>0.03</v>
      </c>
      <c r="F68" s="14" t="n">
        <v>0.078</v>
      </c>
      <c r="G68" s="29" t="n">
        <f aca="false">SQRT(((3*(B68+C68))*(3*(B68+C68)))+((2*D68+E68+3*F68)*(2*D68+E68+3*F68)))/3</f>
        <v>0.68</v>
      </c>
      <c r="H68" s="17" t="n">
        <v>0</v>
      </c>
      <c r="I68" s="42" t="n">
        <f aca="false">H68*G68/1000</f>
        <v>0</v>
      </c>
      <c r="J68" s="42" t="n">
        <f aca="false">H68*B68/1000</f>
        <v>0</v>
      </c>
      <c r="K68" s="42" t="n">
        <f aca="false">H68*D68/1000</f>
        <v>0</v>
      </c>
      <c r="L68" s="42" t="n">
        <f aca="false">H68*C68/1000</f>
        <v>0</v>
      </c>
      <c r="M68" s="42" t="n">
        <f aca="false">H68*E68/1000</f>
        <v>0</v>
      </c>
      <c r="N68" s="42" t="n">
        <f aca="false">H68*F68/1000</f>
        <v>0</v>
      </c>
      <c r="O68" s="43" t="n">
        <v>0</v>
      </c>
      <c r="P68" s="43" t="n">
        <v>0</v>
      </c>
      <c r="Q68" s="44" t="n">
        <f aca="false">SQRT(O68*O68+P68*P68)</f>
        <v>0</v>
      </c>
      <c r="R68" s="45" t="n">
        <f aca="false">((J68*(O68/0.69))+(K68*(P68/0.69)))*100/230</f>
        <v>0</v>
      </c>
      <c r="S68" s="30" t="str">
        <f aca="false">IF(Q68=0,"",O68/Q68)</f>
        <v/>
      </c>
      <c r="T68" s="46" t="str">
        <f aca="false">IF(H68=0,"",$D$89)</f>
        <v/>
      </c>
      <c r="U68" s="47"/>
      <c r="V68" s="48" t="str">
        <f aca="false">IF(Q68=0,"",Q68/0.69)</f>
        <v/>
      </c>
      <c r="W68" s="48" t="str">
        <f aca="false">IF(O68=0,"",O68/0.69)</f>
        <v/>
      </c>
      <c r="X68" s="48" t="str">
        <f aca="false">IF(P68=0,"",P68/0.69)</f>
        <v/>
      </c>
    </row>
    <row r="69" customFormat="false" ht="15" hidden="false" customHeight="false" outlineLevel="0" collapsed="false">
      <c r="A69" s="57" t="s">
        <v>99</v>
      </c>
      <c r="B69" s="58" t="n">
        <v>13.32</v>
      </c>
      <c r="C69" s="58" t="n">
        <v>13.32</v>
      </c>
      <c r="D69" s="58" t="n">
        <v>0.115</v>
      </c>
      <c r="E69" s="58" t="n">
        <v>0.115</v>
      </c>
      <c r="F69" s="58" t="n">
        <v>0</v>
      </c>
      <c r="G69" s="59" t="n">
        <f aca="false">SQRT(((3*(B69+C69))*(3*(B69+C69)))+((2*D69+E69+3*F69)*(2*D69+E69+3*F69)))/3</f>
        <v>26.64</v>
      </c>
      <c r="H69" s="17" t="n">
        <v>0</v>
      </c>
      <c r="I69" s="50" t="n">
        <f aca="false">H69*G69/1000</f>
        <v>0</v>
      </c>
      <c r="J69" s="50" t="n">
        <f aca="false">H69*B69/1000</f>
        <v>0</v>
      </c>
      <c r="K69" s="50" t="n">
        <f aca="false">H69*D69/1000</f>
        <v>0</v>
      </c>
      <c r="L69" s="50" t="n">
        <f aca="false">H69*C69/1000</f>
        <v>0</v>
      </c>
      <c r="M69" s="50" t="n">
        <f aca="false">H69*E69/1000</f>
        <v>0</v>
      </c>
      <c r="N69" s="50" t="n">
        <f aca="false">H69*F69/1000</f>
        <v>0</v>
      </c>
      <c r="O69" s="51" t="n">
        <v>0</v>
      </c>
      <c r="P69" s="51" t="n">
        <v>0</v>
      </c>
      <c r="Q69" s="28" t="n">
        <f aca="false">SQRT(O69*O69+P69*P69)</f>
        <v>0</v>
      </c>
      <c r="R69" s="52" t="n">
        <f aca="false">((J69*(O69/0.69))+(K69*(P69/0.69)))*100/230</f>
        <v>0</v>
      </c>
      <c r="S69" s="53" t="str">
        <f aca="false">IF(Q69=0,"",O69/Q69)</f>
        <v/>
      </c>
      <c r="T69" s="54" t="str">
        <f aca="false">IF(H69=0,"",$D$89)</f>
        <v/>
      </c>
      <c r="U69" s="55"/>
      <c r="V69" s="49" t="str">
        <f aca="false">IF(Q69=0,"",Q69/0.69)</f>
        <v/>
      </c>
      <c r="W69" s="56" t="str">
        <f aca="false">IF(O69=0,"",O69/0.69)</f>
        <v/>
      </c>
      <c r="X69" s="56" t="str">
        <f aca="false">IF(P69=0,"",P69/0.69)</f>
        <v/>
      </c>
    </row>
    <row r="70" customFormat="false" ht="15" hidden="false" customHeight="false" outlineLevel="0" collapsed="false">
      <c r="A70" s="39" t="s">
        <v>100</v>
      </c>
      <c r="B70" s="40" t="n">
        <v>7.992</v>
      </c>
      <c r="C70" s="40" t="n">
        <v>7.992</v>
      </c>
      <c r="D70" s="40" t="n">
        <v>0.115</v>
      </c>
      <c r="E70" s="40" t="n">
        <v>0.115</v>
      </c>
      <c r="F70" s="40" t="n">
        <v>0</v>
      </c>
      <c r="G70" s="41" t="n">
        <f aca="false">SQRT(((3*(B70+C70))*(3*(B70+C70)))+((2*D70+E70+3*F70)*(2*D70+E70+3*F70)))/3</f>
        <v>15.98</v>
      </c>
      <c r="H70" s="17" t="n">
        <v>0</v>
      </c>
      <c r="I70" s="50" t="n">
        <f aca="false">H70*G70/1000</f>
        <v>0</v>
      </c>
      <c r="J70" s="50" t="n">
        <f aca="false">H70*B70/1000</f>
        <v>0</v>
      </c>
      <c r="K70" s="50" t="n">
        <f aca="false">H70*D70/1000</f>
        <v>0</v>
      </c>
      <c r="L70" s="50" t="n">
        <f aca="false">H70*C70/1000</f>
        <v>0</v>
      </c>
      <c r="M70" s="50" t="n">
        <f aca="false">H70*E70/1000</f>
        <v>0</v>
      </c>
      <c r="N70" s="50" t="n">
        <f aca="false">H70*F70/1000</f>
        <v>0</v>
      </c>
      <c r="O70" s="51" t="n">
        <v>0</v>
      </c>
      <c r="P70" s="51" t="n">
        <v>0</v>
      </c>
      <c r="Q70" s="28" t="n">
        <f aca="false">SQRT(O70*O70+P70*P70)</f>
        <v>0</v>
      </c>
      <c r="R70" s="52" t="n">
        <f aca="false">((J70*(O70/0.69))+(K70*(P70/0.69)))*100/230</f>
        <v>0</v>
      </c>
      <c r="S70" s="30" t="str">
        <f aca="false">IF(Q70=0,"",O70/Q70)</f>
        <v/>
      </c>
      <c r="T70" s="46" t="str">
        <f aca="false">IF(H70=0,"",$D$89)</f>
        <v/>
      </c>
      <c r="U70" s="47"/>
      <c r="V70" s="48" t="str">
        <f aca="false">IF(Q70=0,"",Q70/0.69)</f>
        <v/>
      </c>
      <c r="W70" s="48" t="str">
        <f aca="false">IF(O70=0,"",O70/0.69)</f>
        <v/>
      </c>
      <c r="X70" s="48" t="str">
        <f aca="false">IF(P70=0,"",P70/0.69)</f>
        <v/>
      </c>
    </row>
    <row r="71" customFormat="false" ht="15" hidden="false" customHeight="false" outlineLevel="0" collapsed="false">
      <c r="A71" s="11" t="s">
        <v>101</v>
      </c>
      <c r="B71" s="14" t="n">
        <v>3.322</v>
      </c>
      <c r="C71" s="14" t="n">
        <v>3.322</v>
      </c>
      <c r="D71" s="14" t="n">
        <v>0.115</v>
      </c>
      <c r="E71" s="14" t="n">
        <v>0.115</v>
      </c>
      <c r="F71" s="14" t="n">
        <v>0</v>
      </c>
      <c r="G71" s="29" t="n">
        <f aca="false">SQRT(((3*(B71+C71))*(3*(B71+C71)))+((2*D71+E71+3*F71)*(2*D71+E71+3*F71)))/3</f>
        <v>6.64</v>
      </c>
      <c r="H71" s="17" t="n">
        <v>0</v>
      </c>
      <c r="I71" s="66" t="n">
        <f aca="false">H71*G71/1000</f>
        <v>0</v>
      </c>
      <c r="J71" s="66" t="n">
        <f aca="false">H71*B71/1000</f>
        <v>0</v>
      </c>
      <c r="K71" s="66" t="n">
        <f aca="false">H71*D71/1000</f>
        <v>0</v>
      </c>
      <c r="L71" s="66" t="n">
        <f aca="false">H71*C71/1000</f>
        <v>0</v>
      </c>
      <c r="M71" s="66" t="n">
        <f aca="false">H71*E71/1000</f>
        <v>0</v>
      </c>
      <c r="N71" s="66" t="n">
        <f aca="false">H71*F71/1000</f>
        <v>0</v>
      </c>
      <c r="O71" s="67" t="n">
        <v>0</v>
      </c>
      <c r="P71" s="67" t="n">
        <v>0</v>
      </c>
      <c r="Q71" s="68" t="n">
        <f aca="false">SQRT(O71*O71+P71*P71)</f>
        <v>0</v>
      </c>
      <c r="R71" s="69" t="n">
        <f aca="false">((J71*(O71/0.69))+(K71*(P71/0.69)))*100/230</f>
        <v>0</v>
      </c>
      <c r="S71" s="53" t="str">
        <f aca="false">IF(Q71=0,"",O71/Q71)</f>
        <v/>
      </c>
      <c r="T71" s="54" t="str">
        <f aca="false">IF(H71=0,"",$D$89)</f>
        <v/>
      </c>
      <c r="U71" s="55"/>
      <c r="V71" s="49" t="str">
        <f aca="false">IF(Q71=0,"",Q71/0.69)</f>
        <v/>
      </c>
      <c r="W71" s="56" t="str">
        <f aca="false">IF(O71=0,"",O71/0.69)</f>
        <v/>
      </c>
      <c r="X71" s="56" t="str">
        <f aca="false">IF(P71=0,"",P71/0.69)</f>
        <v/>
      </c>
    </row>
    <row r="72" customFormat="false" ht="15" hidden="false" customHeight="false" outlineLevel="0" collapsed="false">
      <c r="A72" s="11" t="s">
        <v>102</v>
      </c>
      <c r="B72" s="14" t="n">
        <v>1.974</v>
      </c>
      <c r="C72" s="14" t="n">
        <v>1.974</v>
      </c>
      <c r="D72" s="14" t="n">
        <v>0.11</v>
      </c>
      <c r="E72" s="14" t="n">
        <v>0.11</v>
      </c>
      <c r="F72" s="14" t="n">
        <v>0</v>
      </c>
      <c r="G72" s="29" t="n">
        <f aca="false">SQRT(((3*(B72+C72))*(3*(B72+C72)))+((2*D72+E72+3*F72)*(2*D72+E72+3*F72)))/3</f>
        <v>3.95</v>
      </c>
      <c r="H72" s="17" t="n">
        <v>0</v>
      </c>
      <c r="I72" s="42" t="n">
        <f aca="false">H72*G72/1000</f>
        <v>0</v>
      </c>
      <c r="J72" s="42" t="n">
        <f aca="false">H72*B72/1000</f>
        <v>0</v>
      </c>
      <c r="K72" s="42" t="n">
        <f aca="false">H72*D72/1000</f>
        <v>0</v>
      </c>
      <c r="L72" s="42" t="n">
        <f aca="false">H72*C72/1000</f>
        <v>0</v>
      </c>
      <c r="M72" s="42" t="n">
        <f aca="false">H72*E72/1000</f>
        <v>0</v>
      </c>
      <c r="N72" s="42" t="n">
        <f aca="false">H72*F72/1000</f>
        <v>0</v>
      </c>
      <c r="O72" s="43" t="n">
        <v>0</v>
      </c>
      <c r="P72" s="43" t="n">
        <v>0</v>
      </c>
      <c r="Q72" s="44" t="n">
        <f aca="false">SQRT(O72*O72+P72*P72)</f>
        <v>0</v>
      </c>
      <c r="R72" s="45" t="n">
        <f aca="false">((J72*(O72/0.69))+(K72*(P72/0.69)))*100/230</f>
        <v>0</v>
      </c>
      <c r="S72" s="30" t="str">
        <f aca="false">IF(Q72=0,"",O72/Q72)</f>
        <v/>
      </c>
      <c r="T72" s="46" t="str">
        <f aca="false">IF(H72=0,"",$D$89)</f>
        <v/>
      </c>
      <c r="U72" s="47"/>
      <c r="V72" s="48" t="str">
        <f aca="false">IF(Q72=0,"",Q72/0.69)</f>
        <v/>
      </c>
      <c r="W72" s="48" t="str">
        <f aca="false">IF(O72=0,"",O72/0.69)</f>
        <v/>
      </c>
      <c r="X72" s="48" t="str">
        <f aca="false">IF(P72=0,"",P72/0.69)</f>
        <v/>
      </c>
    </row>
    <row r="73" customFormat="false" ht="15" hidden="false" customHeight="false" outlineLevel="0" collapsed="false">
      <c r="A73" s="57" t="s">
        <v>103</v>
      </c>
      <c r="B73" s="58" t="n">
        <v>1.24</v>
      </c>
      <c r="C73" s="58" t="n">
        <v>1.24</v>
      </c>
      <c r="D73" s="58" t="n">
        <v>0.088</v>
      </c>
      <c r="E73" s="58" t="n">
        <v>0.088</v>
      </c>
      <c r="F73" s="58" t="n">
        <v>0</v>
      </c>
      <c r="G73" s="59" t="n">
        <f aca="false">SQRT(((3*(B73+C73))*(3*(B73+C73)))+((2*D73+E73+3*F73)*(2*D73+E73+3*F73)))/3</f>
        <v>2.48</v>
      </c>
      <c r="H73" s="17" t="n">
        <v>0</v>
      </c>
      <c r="I73" s="50" t="n">
        <f aca="false">H73*G73/1000</f>
        <v>0</v>
      </c>
      <c r="J73" s="50" t="n">
        <f aca="false">H73*B73/1000</f>
        <v>0</v>
      </c>
      <c r="K73" s="50" t="n">
        <f aca="false">H73*D73/1000</f>
        <v>0</v>
      </c>
      <c r="L73" s="50" t="n">
        <f aca="false">H73*C73/1000</f>
        <v>0</v>
      </c>
      <c r="M73" s="50" t="n">
        <f aca="false">H73*E73/1000</f>
        <v>0</v>
      </c>
      <c r="N73" s="50" t="n">
        <f aca="false">H73*F73/1000</f>
        <v>0</v>
      </c>
      <c r="O73" s="51" t="n">
        <v>0</v>
      </c>
      <c r="P73" s="51" t="n">
        <v>0</v>
      </c>
      <c r="Q73" s="28" t="n">
        <f aca="false">SQRT(O73*O73+P73*P73)</f>
        <v>0</v>
      </c>
      <c r="R73" s="52" t="n">
        <f aca="false">((J73*(O73/0.69))+(K73*(P73/0.69)))*100/230</f>
        <v>0</v>
      </c>
      <c r="S73" s="53" t="str">
        <f aca="false">IF(Q73=0,"",O73/Q73)</f>
        <v/>
      </c>
      <c r="T73" s="54" t="str">
        <f aca="false">IF(H73=0,"",$D$89)</f>
        <v/>
      </c>
      <c r="U73" s="55"/>
      <c r="V73" s="49" t="str">
        <f aca="false">IF(Q73=0,"",Q73/0.69)</f>
        <v/>
      </c>
      <c r="W73" s="56" t="str">
        <f aca="false">IF(O73=0,"",O73/0.69)</f>
        <v/>
      </c>
      <c r="X73" s="56" t="str">
        <f aca="false">IF(P73=0,"",P73/0.69)</f>
        <v/>
      </c>
    </row>
    <row r="74" customFormat="false" ht="15" hidden="false" customHeight="false" outlineLevel="0" collapsed="false">
      <c r="A74" s="39" t="s">
        <v>104</v>
      </c>
      <c r="B74" s="40" t="n">
        <v>0.786</v>
      </c>
      <c r="C74" s="40" t="n">
        <v>1.24</v>
      </c>
      <c r="D74" s="40" t="n">
        <v>0.082</v>
      </c>
      <c r="E74" s="40" t="n">
        <v>0.082</v>
      </c>
      <c r="F74" s="40" t="n">
        <v>0</v>
      </c>
      <c r="G74" s="41" t="n">
        <f aca="false">SQRT(((3*(B74+C74))*(3*(B74+C74)))+((2*D74+E74+3*F74)*(2*D74+E74+3*F74)))/3</f>
        <v>2.03</v>
      </c>
      <c r="H74" s="17" t="n">
        <v>0</v>
      </c>
      <c r="I74" s="50" t="n">
        <f aca="false">H74*G74/1000</f>
        <v>0</v>
      </c>
      <c r="J74" s="50" t="n">
        <f aca="false">H74*B74/1000</f>
        <v>0</v>
      </c>
      <c r="K74" s="50" t="n">
        <f aca="false">H74*D74/1000</f>
        <v>0</v>
      </c>
      <c r="L74" s="50" t="n">
        <f aca="false">H74*C74/1000</f>
        <v>0</v>
      </c>
      <c r="M74" s="50" t="n">
        <f aca="false">H74*E74/1000</f>
        <v>0</v>
      </c>
      <c r="N74" s="50" t="n">
        <f aca="false">H74*F74/1000</f>
        <v>0</v>
      </c>
      <c r="O74" s="51" t="n">
        <v>0</v>
      </c>
      <c r="P74" s="51" t="n">
        <v>0</v>
      </c>
      <c r="Q74" s="28" t="n">
        <f aca="false">SQRT(O74*O74+P74*P74)</f>
        <v>0</v>
      </c>
      <c r="R74" s="52" t="n">
        <f aca="false">((J74*(O74/0.69))+(K74*(P74/0.69)))*100/230</f>
        <v>0</v>
      </c>
      <c r="S74" s="30" t="str">
        <f aca="false">IF(Q74=0,"",O74/Q74)</f>
        <v/>
      </c>
      <c r="T74" s="46" t="str">
        <f aca="false">IF(H74=0,"",$D$89)</f>
        <v/>
      </c>
      <c r="U74" s="47"/>
      <c r="V74" s="48" t="str">
        <f aca="false">IF(Q74=0,"",Q74/0.69)</f>
        <v/>
      </c>
      <c r="W74" s="48" t="str">
        <f aca="false">IF(O74=0,"",O74/0.69)</f>
        <v/>
      </c>
      <c r="X74" s="48" t="str">
        <f aca="false">IF(P74=0,"",P74/0.69)</f>
        <v/>
      </c>
    </row>
    <row r="75" customFormat="false" ht="15" hidden="false" customHeight="false" outlineLevel="0" collapsed="false">
      <c r="A75" s="11" t="s">
        <v>105</v>
      </c>
      <c r="B75" s="14" t="n">
        <v>0.566</v>
      </c>
      <c r="C75" s="14" t="n">
        <v>1.24</v>
      </c>
      <c r="D75" s="14" t="n">
        <v>0.077</v>
      </c>
      <c r="E75" s="14" t="n">
        <v>0.077</v>
      </c>
      <c r="F75" s="14" t="n">
        <v>0</v>
      </c>
      <c r="G75" s="29" t="n">
        <f aca="false">SQRT(((3*(B75+C75))*(3*(B75+C75)))+((2*D75+E75+3*F75)*(2*D75+E75+3*F75)))/3</f>
        <v>1.81</v>
      </c>
      <c r="H75" s="17" t="n">
        <v>0</v>
      </c>
      <c r="I75" s="66" t="n">
        <f aca="false">H75*G75/1000</f>
        <v>0</v>
      </c>
      <c r="J75" s="66" t="n">
        <f aca="false">H75*B75/1000</f>
        <v>0</v>
      </c>
      <c r="K75" s="66" t="n">
        <f aca="false">H75*D75/1000</f>
        <v>0</v>
      </c>
      <c r="L75" s="66" t="n">
        <f aca="false">H75*C75/1000</f>
        <v>0</v>
      </c>
      <c r="M75" s="66" t="n">
        <f aca="false">H75*E75/1000</f>
        <v>0</v>
      </c>
      <c r="N75" s="66" t="n">
        <f aca="false">H75*F75/1000</f>
        <v>0</v>
      </c>
      <c r="O75" s="67" t="n">
        <v>0</v>
      </c>
      <c r="P75" s="67" t="n">
        <v>0</v>
      </c>
      <c r="Q75" s="68" t="n">
        <f aca="false">SQRT(O75*O75+P75*P75)</f>
        <v>0</v>
      </c>
      <c r="R75" s="69" t="n">
        <f aca="false">((J75*(O75/0.69))+(K75*(P75/0.69)))*100/230</f>
        <v>0</v>
      </c>
      <c r="S75" s="53" t="str">
        <f aca="false">IF(Q75=0,"",O75/Q75)</f>
        <v/>
      </c>
      <c r="T75" s="54" t="str">
        <f aca="false">IF(H75=0,"",$D$89)</f>
        <v/>
      </c>
      <c r="U75" s="55"/>
      <c r="V75" s="49" t="str">
        <f aca="false">IF(Q75=0,"",Q75/0.69)</f>
        <v/>
      </c>
      <c r="W75" s="56" t="str">
        <f aca="false">IF(O75=0,"",O75/0.69)</f>
        <v/>
      </c>
      <c r="X75" s="56" t="str">
        <f aca="false">IF(P75=0,"",P75/0.69)</f>
        <v/>
      </c>
    </row>
    <row r="76" customFormat="false" ht="15" hidden="false" customHeight="false" outlineLevel="0" collapsed="false">
      <c r="A76" s="11" t="s">
        <v>106</v>
      </c>
      <c r="B76" s="14" t="n">
        <v>0.419</v>
      </c>
      <c r="C76" s="14" t="n">
        <v>0.786</v>
      </c>
      <c r="D76" s="14" t="n">
        <v>0.076</v>
      </c>
      <c r="E76" s="14" t="n">
        <v>0.076</v>
      </c>
      <c r="F76" s="14" t="n">
        <v>0</v>
      </c>
      <c r="G76" s="29" t="n">
        <f aca="false">SQRT(((3*(B76+C76))*(3*(B76+C76)))+((2*D76+E76+3*F76)*(2*D76+E76+3*F76)))/3</f>
        <v>1.21</v>
      </c>
      <c r="H76" s="73" t="n">
        <v>0</v>
      </c>
      <c r="I76" s="50" t="n">
        <f aca="false">H76*G76/1000</f>
        <v>0</v>
      </c>
      <c r="J76" s="50" t="n">
        <f aca="false">H76*B76/1000</f>
        <v>0</v>
      </c>
      <c r="K76" s="50" t="n">
        <f aca="false">H76*D76/1000</f>
        <v>0</v>
      </c>
      <c r="L76" s="50" t="n">
        <f aca="false">H76*C76/1000</f>
        <v>0</v>
      </c>
      <c r="M76" s="50" t="n">
        <f aca="false">H76*E76/1000</f>
        <v>0</v>
      </c>
      <c r="N76" s="50" t="n">
        <f aca="false">H76*F76/1000</f>
        <v>0</v>
      </c>
      <c r="O76" s="51" t="n">
        <v>0</v>
      </c>
      <c r="P76" s="51" t="n">
        <v>0</v>
      </c>
      <c r="Q76" s="28" t="n">
        <f aca="false">SQRT(O76*O76+P76*P76)</f>
        <v>0</v>
      </c>
      <c r="R76" s="52" t="n">
        <f aca="false">((J76*(O76/0.69))+(K76*(P76/0.69)))*100/230</f>
        <v>0</v>
      </c>
      <c r="S76" s="30" t="str">
        <f aca="false">IF(Q76=0,"",O76/Q76)</f>
        <v/>
      </c>
      <c r="T76" s="46" t="str">
        <f aca="false">IF(H76=0,"",$D$89)</f>
        <v/>
      </c>
      <c r="U76" s="47"/>
      <c r="V76" s="48" t="str">
        <f aca="false">IF(Q76=0,"",Q76/0.69)</f>
        <v/>
      </c>
      <c r="W76" s="48" t="str">
        <f aca="false">IF(O76=0,"",O76/0.69)</f>
        <v/>
      </c>
      <c r="X76" s="48" t="str">
        <f aca="false">IF(P76=0,"",P76/0.69)</f>
        <v/>
      </c>
    </row>
    <row r="77" customFormat="false" ht="15" hidden="false" customHeight="false" outlineLevel="0" collapsed="false">
      <c r="A77" s="57" t="s">
        <v>107</v>
      </c>
      <c r="B77" s="58" t="n">
        <v>0.291</v>
      </c>
      <c r="C77" s="58" t="n">
        <v>0.566</v>
      </c>
      <c r="D77" s="58" t="n">
        <v>0.075</v>
      </c>
      <c r="E77" s="58" t="n">
        <v>0.075</v>
      </c>
      <c r="F77" s="58" t="n">
        <v>0</v>
      </c>
      <c r="G77" s="69" t="n">
        <f aca="false">SQRT(((3*(B77+C77))*(3*(B77+C77)))+((2*D77+E77+3*F77)*(2*D77+E77+3*F77)))/3</f>
        <v>0.86</v>
      </c>
      <c r="H77" s="17" t="n">
        <v>0</v>
      </c>
      <c r="I77" s="66" t="n">
        <f aca="false">H77*G77/1000</f>
        <v>0</v>
      </c>
      <c r="J77" s="66" t="n">
        <f aca="false">H77*B77/1000</f>
        <v>0</v>
      </c>
      <c r="K77" s="66" t="n">
        <f aca="false">H77*D77/1000</f>
        <v>0</v>
      </c>
      <c r="L77" s="66" t="n">
        <f aca="false">H77*C77/1000</f>
        <v>0</v>
      </c>
      <c r="M77" s="66" t="n">
        <f aca="false">H77*E77/1000</f>
        <v>0</v>
      </c>
      <c r="N77" s="66" t="n">
        <f aca="false">H77*F77/1000</f>
        <v>0</v>
      </c>
      <c r="O77" s="67" t="n">
        <v>0</v>
      </c>
      <c r="P77" s="67" t="n">
        <v>0</v>
      </c>
      <c r="Q77" s="68" t="n">
        <f aca="false">SQRT(O77*O77+P77*P77)</f>
        <v>0</v>
      </c>
      <c r="R77" s="69" t="n">
        <f aca="false">((J77*(O77/0.69))+(K77*(P77/0.69)))*100/230</f>
        <v>0</v>
      </c>
      <c r="S77" s="53" t="str">
        <f aca="false">IF(Q77=0,"",O77/Q77)</f>
        <v/>
      </c>
      <c r="T77" s="54" t="str">
        <f aca="false">IF(H77=0,"",$D$89)</f>
        <v/>
      </c>
      <c r="U77" s="55"/>
      <c r="V77" s="49" t="str">
        <f aca="false">IF(Q77=0,"",Q77/0.69)</f>
        <v/>
      </c>
      <c r="W77" s="56" t="str">
        <f aca="false">IF(O77=0,"",O77/0.69)</f>
        <v/>
      </c>
      <c r="X77" s="56" t="str">
        <f aca="false">IF(P77=0,"",P77/0.69)</f>
        <v/>
      </c>
    </row>
    <row r="78" customFormat="false" ht="15" hidden="false" customHeight="false" outlineLevel="0" collapsed="false">
      <c r="A78" s="70" t="s">
        <v>108</v>
      </c>
      <c r="B78" s="71" t="n">
        <v>0.211</v>
      </c>
      <c r="C78" s="71" t="n">
        <v>0.419</v>
      </c>
      <c r="D78" s="71" t="n">
        <v>0.074</v>
      </c>
      <c r="E78" s="71" t="n">
        <v>0.074</v>
      </c>
      <c r="F78" s="71" t="n">
        <v>0</v>
      </c>
      <c r="G78" s="52" t="n">
        <f aca="false">SQRT(((3*(B78+C78))*(3*(B78+C78)))+((2*D78+E78+3*F78)*(2*D78+E78+3*F78)))/3</f>
        <v>0.63</v>
      </c>
      <c r="H78" s="17" t="n">
        <v>0</v>
      </c>
      <c r="I78" s="50" t="n">
        <f aca="false">H78*G78/1000</f>
        <v>0</v>
      </c>
      <c r="J78" s="50" t="n">
        <f aca="false">H78*B78/1000</f>
        <v>0</v>
      </c>
      <c r="K78" s="50" t="n">
        <f aca="false">H78*D78/1000</f>
        <v>0</v>
      </c>
      <c r="L78" s="50" t="n">
        <f aca="false">H78*C78/1000</f>
        <v>0</v>
      </c>
      <c r="M78" s="50" t="n">
        <f aca="false">H78*E78/1000</f>
        <v>0</v>
      </c>
      <c r="N78" s="50" t="n">
        <f aca="false">H78*F78/1000</f>
        <v>0</v>
      </c>
      <c r="O78" s="51" t="n">
        <v>0</v>
      </c>
      <c r="P78" s="51" t="n">
        <v>0</v>
      </c>
      <c r="Q78" s="28" t="n">
        <f aca="false">SQRT(O78*O78+P78*P78)</f>
        <v>0</v>
      </c>
      <c r="R78" s="52" t="n">
        <f aca="false">((J78*(O78/0.69))+(K78*(P78/0.69)))*100/230</f>
        <v>0</v>
      </c>
      <c r="S78" s="30" t="str">
        <f aca="false">IF(Q78=0,"",O78/Q78)</f>
        <v/>
      </c>
      <c r="T78" s="46" t="str">
        <f aca="false">IF(H78=0,"",$D$89)</f>
        <v/>
      </c>
      <c r="U78" s="47"/>
      <c r="V78" s="48" t="str">
        <f aca="false">IF(Q78=0,"",Q78/0.69)</f>
        <v/>
      </c>
      <c r="W78" s="48" t="str">
        <f aca="false">IF(O78=0,"",O78/0.69)</f>
        <v/>
      </c>
      <c r="X78" s="48" t="str">
        <f aca="false">IF(P78=0,"",P78/0.69)</f>
        <v/>
      </c>
    </row>
    <row r="79" customFormat="false" ht="15" hidden="false" customHeight="false" outlineLevel="0" collapsed="false">
      <c r="A79" s="57" t="s">
        <v>109</v>
      </c>
      <c r="B79" s="58" t="n">
        <v>0.168</v>
      </c>
      <c r="C79" s="58" t="n">
        <v>0.291</v>
      </c>
      <c r="D79" s="58" t="n">
        <v>0.074</v>
      </c>
      <c r="E79" s="58" t="n">
        <v>0.074</v>
      </c>
      <c r="F79" s="58" t="n">
        <v>0</v>
      </c>
      <c r="G79" s="69" t="n">
        <f aca="false">SQRT(((3*(B79+C79))*(3*(B79+C79)))+((2*D79+E79+3*F79)*(2*D79+E79+3*F79)))/3</f>
        <v>0.46</v>
      </c>
      <c r="H79" s="17" t="n">
        <v>0</v>
      </c>
      <c r="I79" s="66" t="n">
        <f aca="false">H79*G79/1000</f>
        <v>0</v>
      </c>
      <c r="J79" s="66" t="n">
        <f aca="false">H79*B79/1000</f>
        <v>0</v>
      </c>
      <c r="K79" s="66" t="n">
        <f aca="false">H79*D79/1000</f>
        <v>0</v>
      </c>
      <c r="L79" s="66" t="n">
        <f aca="false">H79*C79/1000</f>
        <v>0</v>
      </c>
      <c r="M79" s="66" t="n">
        <f aca="false">H79*E79/1000</f>
        <v>0</v>
      </c>
      <c r="N79" s="66" t="n">
        <f aca="false">H79*F79/1000</f>
        <v>0</v>
      </c>
      <c r="O79" s="67" t="n">
        <v>0</v>
      </c>
      <c r="P79" s="67" t="n">
        <v>0</v>
      </c>
      <c r="Q79" s="68" t="n">
        <f aca="false">SQRT(O79*O79+P79*P79)</f>
        <v>0</v>
      </c>
      <c r="R79" s="69" t="n">
        <f aca="false">((J79*(O79/0.69))+(K79*(P79/0.69)))*100/230</f>
        <v>0</v>
      </c>
      <c r="S79" s="53" t="str">
        <f aca="false">IF(Q79=0,"",O79/Q79)</f>
        <v/>
      </c>
      <c r="T79" s="54" t="str">
        <f aca="false">IF(H79=0,"",$D$89)</f>
        <v/>
      </c>
      <c r="U79" s="55"/>
      <c r="V79" s="49" t="str">
        <f aca="false">IF(Q79=0,"",Q79/0.69)</f>
        <v/>
      </c>
      <c r="W79" s="56" t="str">
        <f aca="false">IF(O79=0,"",O79/0.69)</f>
        <v/>
      </c>
      <c r="X79" s="56" t="str">
        <f aca="false">IF(P79=0,"",P79/0.69)</f>
        <v/>
      </c>
    </row>
    <row r="80" customFormat="false" ht="15" hidden="false" customHeight="false" outlineLevel="0" collapsed="false">
      <c r="A80" s="39" t="s">
        <v>110</v>
      </c>
      <c r="B80" s="40" t="n">
        <v>0.138</v>
      </c>
      <c r="C80" s="40" t="n">
        <v>0.291</v>
      </c>
      <c r="D80" s="40" t="n">
        <v>0.073</v>
      </c>
      <c r="E80" s="40" t="n">
        <v>0.073</v>
      </c>
      <c r="F80" s="40" t="n">
        <v>0</v>
      </c>
      <c r="G80" s="45" t="n">
        <f aca="false">SQRT(((3*(B80+C80))*(3*(B80+C80)))+((2*D80+E80+3*F80)*(2*D80+E80+3*F80)))/3</f>
        <v>0.44</v>
      </c>
      <c r="H80" s="17" t="n">
        <v>0</v>
      </c>
      <c r="I80" s="42" t="n">
        <f aca="false">H80*G80/1000</f>
        <v>0</v>
      </c>
      <c r="J80" s="42" t="n">
        <f aca="false">H80*B80/1000</f>
        <v>0</v>
      </c>
      <c r="K80" s="42" t="n">
        <f aca="false">H80*D80/1000</f>
        <v>0</v>
      </c>
      <c r="L80" s="42" t="n">
        <f aca="false">H80*C80/1000</f>
        <v>0</v>
      </c>
      <c r="M80" s="42" t="n">
        <f aca="false">H80*E80/1000</f>
        <v>0</v>
      </c>
      <c r="N80" s="42" t="n">
        <f aca="false">H80*F80/1000</f>
        <v>0</v>
      </c>
      <c r="O80" s="43" t="n">
        <v>0</v>
      </c>
      <c r="P80" s="43" t="n">
        <v>0</v>
      </c>
      <c r="Q80" s="44" t="n">
        <f aca="false">SQRT(O80*O80+P80*P80)</f>
        <v>0</v>
      </c>
      <c r="R80" s="45" t="n">
        <f aca="false">((J80*(O80/0.69))+(K80*(P80/0.69)))*100/230</f>
        <v>0</v>
      </c>
      <c r="S80" s="76" t="str">
        <f aca="false">IF(Q80=0,"",O80/Q80)</f>
        <v/>
      </c>
      <c r="T80" s="46" t="str">
        <f aca="false">IF(H80=0,"",$D$89)</f>
        <v/>
      </c>
      <c r="U80" s="47"/>
      <c r="V80" s="48" t="str">
        <f aca="false">IF(Q80=0,"",Q80/0.69)</f>
        <v/>
      </c>
      <c r="W80" s="48" t="str">
        <f aca="false">IF(O80=0,"",O80/0.69)</f>
        <v/>
      </c>
      <c r="X80" s="48" t="str">
        <f aca="false">IF(P80=0,"",P80/0.69)</f>
        <v/>
      </c>
    </row>
    <row r="81" customFormat="false" ht="15" hidden="false" customHeight="false" outlineLevel="0" collapsed="false">
      <c r="A81" s="70" t="s">
        <v>111</v>
      </c>
      <c r="B81" s="71" t="n">
        <v>0.112</v>
      </c>
      <c r="C81" s="71" t="n">
        <v>0.211</v>
      </c>
      <c r="D81" s="71" t="n">
        <v>0.072</v>
      </c>
      <c r="E81" s="71" t="n">
        <v>0.072</v>
      </c>
      <c r="F81" s="71" t="n">
        <v>0</v>
      </c>
      <c r="G81" s="72" t="n">
        <f aca="false">SQRT(((3*(B81+C81))*(3*(B81+C81)))+((2*D81+E81+3*F81)*(2*D81+E81+3*F81)))/3</f>
        <v>0.33</v>
      </c>
      <c r="H81" s="75" t="n">
        <v>0</v>
      </c>
      <c r="I81" s="50" t="n">
        <f aca="false">H81*G81/1000</f>
        <v>0</v>
      </c>
      <c r="J81" s="50" t="n">
        <f aca="false">H81*B81/1000</f>
        <v>0</v>
      </c>
      <c r="K81" s="50" t="n">
        <f aca="false">H81*D81/1000</f>
        <v>0</v>
      </c>
      <c r="L81" s="50" t="n">
        <f aca="false">H81*C81/1000</f>
        <v>0</v>
      </c>
      <c r="M81" s="50" t="n">
        <f aca="false">H81*E81/1000</f>
        <v>0</v>
      </c>
      <c r="N81" s="50" t="n">
        <f aca="false">H81*F81/1000</f>
        <v>0</v>
      </c>
      <c r="O81" s="51" t="n">
        <v>0</v>
      </c>
      <c r="P81" s="51" t="n">
        <v>0</v>
      </c>
      <c r="Q81" s="28" t="n">
        <f aca="false">SQRT(O81*O81+P81*P81)</f>
        <v>0</v>
      </c>
      <c r="R81" s="52" t="n">
        <f aca="false">((J81*(O81/0.69))+(K81*(P81/0.69)))*100/230</f>
        <v>0</v>
      </c>
      <c r="S81" s="53" t="str">
        <f aca="false">IF(Q81=0,"",O81/Q81)</f>
        <v/>
      </c>
      <c r="T81" s="54" t="str">
        <f aca="false">IF(H81=0,"",$D$89)</f>
        <v/>
      </c>
      <c r="U81" s="55"/>
      <c r="V81" s="49" t="str">
        <f aca="false">IF(Q81=0,"",Q81/0.69)</f>
        <v/>
      </c>
      <c r="W81" s="56" t="str">
        <f aca="false">IF(O81=0,"",O81/0.69)</f>
        <v/>
      </c>
      <c r="X81" s="56" t="str">
        <f aca="false">IF(P81=0,"",P81/0.69)</f>
        <v/>
      </c>
    </row>
    <row r="82" customFormat="false" ht="15" hidden="false" customHeight="false" outlineLevel="0" collapsed="false">
      <c r="A82" s="39" t="s">
        <v>112</v>
      </c>
      <c r="B82" s="40" t="n">
        <v>0.087</v>
      </c>
      <c r="C82" s="40" t="n">
        <v>0.168</v>
      </c>
      <c r="D82" s="40" t="n">
        <v>0.072</v>
      </c>
      <c r="E82" s="40" t="n">
        <v>0.072</v>
      </c>
      <c r="F82" s="40" t="n">
        <v>0</v>
      </c>
      <c r="G82" s="41" t="n">
        <f aca="false">SQRT(((3*(B82+C82))*(3*(B82+C82)))+((2*D82+E82+3*F82)*(2*D82+E82+3*F82)))/3</f>
        <v>0.26</v>
      </c>
      <c r="H82" s="17" t="n">
        <v>0</v>
      </c>
      <c r="I82" s="42" t="n">
        <f aca="false">H82*G82/1000</f>
        <v>0</v>
      </c>
      <c r="J82" s="42" t="n">
        <f aca="false">H82*B82/1000</f>
        <v>0</v>
      </c>
      <c r="K82" s="42" t="n">
        <f aca="false">H82*D82/1000</f>
        <v>0</v>
      </c>
      <c r="L82" s="42" t="n">
        <f aca="false">H82*C82/1000</f>
        <v>0</v>
      </c>
      <c r="M82" s="42" t="n">
        <f aca="false">H82*E82/1000</f>
        <v>0</v>
      </c>
      <c r="N82" s="42" t="n">
        <f aca="false">H82*F82/1000</f>
        <v>0</v>
      </c>
      <c r="O82" s="43" t="n">
        <v>0</v>
      </c>
      <c r="P82" s="43" t="n">
        <v>0</v>
      </c>
      <c r="Q82" s="44" t="n">
        <f aca="false">SQRT(O82*O82+P82*P82)</f>
        <v>0</v>
      </c>
      <c r="R82" s="45" t="n">
        <f aca="false">((J82*(O82/0.69))+(K82*(P82/0.69)))*100/230</f>
        <v>0</v>
      </c>
      <c r="S82" s="76" t="str">
        <f aca="false">IF(Q82=0,"",O82/Q82)</f>
        <v/>
      </c>
      <c r="T82" s="46" t="str">
        <f aca="false">IF(H82=0,"",$D$89)</f>
        <v/>
      </c>
      <c r="U82" s="47"/>
      <c r="V82" s="48" t="str">
        <f aca="false">IF(Q82=0,"",Q82/0.69)</f>
        <v/>
      </c>
      <c r="W82" s="48" t="str">
        <f aca="false">IF(O82=0,"",O82/0.69)</f>
        <v/>
      </c>
      <c r="X82" s="48" t="str">
        <f aca="false">IF(P82=0,"",P82/0.69)</f>
        <v/>
      </c>
    </row>
    <row r="83" customFormat="false" ht="15" hidden="false" customHeight="false" outlineLevel="0" collapsed="false">
      <c r="A83" s="12"/>
      <c r="B83" s="12"/>
      <c r="C83" s="12"/>
      <c r="D83" s="12"/>
      <c r="E83" s="12"/>
      <c r="F83" s="12"/>
      <c r="G83" s="12"/>
      <c r="H83" s="24" t="s">
        <v>30</v>
      </c>
      <c r="I83" s="77" t="n">
        <f aca="false">SUM(I26:I82)</f>
        <v>0</v>
      </c>
      <c r="J83" s="77" t="n">
        <f aca="false">SUM(J26:J82)</f>
        <v>0</v>
      </c>
      <c r="K83" s="77" t="n">
        <f aca="false">SUM(K26:K82)</f>
        <v>0</v>
      </c>
      <c r="L83" s="77" t="n">
        <f aca="false">SUM(L26:L82)</f>
        <v>0</v>
      </c>
      <c r="M83" s="77" t="n">
        <f aca="false">SUM(M26:M82)</f>
        <v>0</v>
      </c>
      <c r="N83" s="77" t="n">
        <f aca="false">SUM(N26:N82)</f>
        <v>0</v>
      </c>
      <c r="O83" s="78" t="n">
        <v>0</v>
      </c>
      <c r="P83" s="78" t="n">
        <v>0</v>
      </c>
      <c r="Q83" s="28" t="n">
        <f aca="false">SQRT(O83*O83+P83*P83)</f>
        <v>0</v>
      </c>
      <c r="R83" s="52" t="n">
        <f aca="false">((J83*(O83/0.69))+(K83*(P83/0.69)))*100/230</f>
        <v>0</v>
      </c>
      <c r="S83" s="79" t="str">
        <f aca="false">IF(Q83=0,"",O83/Q83)</f>
        <v/>
      </c>
      <c r="T83" s="80" t="s">
        <v>1</v>
      </c>
      <c r="U83" s="80"/>
      <c r="V83" s="34"/>
    </row>
    <row r="84" customFormat="false" ht="18.75" hidden="false" customHeight="true" outlineLevel="0" collapsed="false">
      <c r="A84" s="12"/>
      <c r="B84" s="12"/>
      <c r="C84" s="12"/>
      <c r="D84" s="12"/>
      <c r="E84" s="12"/>
      <c r="F84" s="12"/>
      <c r="G84" s="12"/>
      <c r="H84" s="24" t="s">
        <v>47</v>
      </c>
      <c r="I84" s="32" t="s">
        <v>113</v>
      </c>
      <c r="J84" s="32" t="s">
        <v>114</v>
      </c>
      <c r="K84" s="24" t="s">
        <v>115</v>
      </c>
      <c r="L84" s="24" t="s">
        <v>116</v>
      </c>
      <c r="M84" s="24" t="s">
        <v>117</v>
      </c>
      <c r="N84" s="24" t="s">
        <v>118</v>
      </c>
      <c r="O84" s="81" t="s">
        <v>119</v>
      </c>
      <c r="P84" s="81"/>
      <c r="Q84" s="81"/>
      <c r="R84" s="82" t="n">
        <f aca="false">SUM(R20,R26:R83)</f>
        <v>0</v>
      </c>
      <c r="S84" s="34"/>
    </row>
    <row r="85" customFormat="false" ht="16.5" hidden="false" customHeight="false" outlineLevel="0" collapsed="false">
      <c r="A85" s="83" t="s">
        <v>120</v>
      </c>
      <c r="B85" s="84"/>
      <c r="C85" s="84"/>
      <c r="D85" s="84"/>
      <c r="E85" s="84"/>
      <c r="F85" s="84"/>
      <c r="G85" s="84"/>
      <c r="H85" s="85"/>
      <c r="I85" s="86"/>
      <c r="J85" s="86"/>
      <c r="K85" s="86"/>
      <c r="L85" s="86"/>
      <c r="M85" s="86"/>
      <c r="N85" s="87"/>
    </row>
    <row r="86" customFormat="false" ht="20.25" hidden="false" customHeight="true" outlineLevel="0" collapsed="false">
      <c r="A86" s="88"/>
      <c r="B86" s="89"/>
      <c r="C86" s="89"/>
      <c r="D86" s="89"/>
      <c r="E86" s="89"/>
      <c r="F86" s="89"/>
      <c r="G86" s="89"/>
      <c r="H86" s="90" t="s">
        <v>121</v>
      </c>
      <c r="I86" s="91"/>
      <c r="J86" s="84"/>
      <c r="K86" s="84"/>
      <c r="L86" s="84" t="s">
        <v>1</v>
      </c>
      <c r="M86" s="92"/>
      <c r="N86" s="93"/>
      <c r="P86" s="94" t="s">
        <v>122</v>
      </c>
      <c r="Q86" s="95" t="s">
        <v>123</v>
      </c>
      <c r="R86" s="95"/>
    </row>
    <row r="87" customFormat="false" ht="15.75" hidden="false" customHeight="false" outlineLevel="0" collapsed="false">
      <c r="A87" s="96" t="s">
        <v>124</v>
      </c>
      <c r="B87" s="97"/>
      <c r="C87" s="89"/>
      <c r="D87" s="89"/>
      <c r="E87" s="89"/>
      <c r="F87" s="89"/>
      <c r="G87" s="89"/>
      <c r="H87" s="98" t="s">
        <v>125</v>
      </c>
      <c r="I87" s="99" t="str">
        <f aca="false">IF(I20=0,"",0.95*230/D89)</f>
        <v/>
      </c>
      <c r="J87" s="100" t="s">
        <v>126</v>
      </c>
      <c r="K87" s="101"/>
      <c r="L87" s="101"/>
      <c r="M87" s="102"/>
      <c r="N87" s="93"/>
      <c r="P87" s="94"/>
      <c r="Q87" s="103" t="s">
        <v>127</v>
      </c>
      <c r="R87" s="103" t="s">
        <v>128</v>
      </c>
    </row>
    <row r="88" customFormat="false" ht="15.75" hidden="false" customHeight="false" outlineLevel="0" collapsed="false">
      <c r="A88" s="88"/>
      <c r="B88" s="89"/>
      <c r="C88" s="89"/>
      <c r="D88" s="89"/>
      <c r="E88" s="89"/>
      <c r="F88" s="89"/>
      <c r="G88" s="89"/>
      <c r="H88" s="104" t="s">
        <v>129</v>
      </c>
      <c r="I88" s="99" t="n">
        <f aca="false">J20+J83</f>
        <v>0</v>
      </c>
      <c r="J88" s="100" t="s">
        <v>130</v>
      </c>
      <c r="K88" s="101"/>
      <c r="L88" s="101"/>
      <c r="M88" s="102"/>
      <c r="N88" s="93"/>
      <c r="P88" s="105" t="n">
        <v>20</v>
      </c>
      <c r="Q88" s="106" t="n">
        <v>1</v>
      </c>
      <c r="R88" s="107" t="n">
        <v>1</v>
      </c>
    </row>
    <row r="89" customFormat="false" ht="15.75" hidden="false" customHeight="false" outlineLevel="0" collapsed="false">
      <c r="A89" s="88"/>
      <c r="B89" s="101"/>
      <c r="C89" s="108" t="s">
        <v>131</v>
      </c>
      <c r="D89" s="109" t="str">
        <f aca="false">IF(I20=0,"",(3*0.95*230)/SQRT(((2*J20+L20+3*(J83+L83))*(2*J20+L20+3*(J83+L83)))+((2*K20+M20+(2*K83+M83+3*N83))*(2*K20+M20+(2*K83+M83+3*N83)))))</f>
        <v/>
      </c>
      <c r="E89" s="110" t="s">
        <v>132</v>
      </c>
      <c r="F89" s="89"/>
      <c r="G89" s="89"/>
      <c r="H89" s="104" t="s">
        <v>133</v>
      </c>
      <c r="I89" s="111" t="n">
        <f aca="false">K20+K83</f>
        <v>0</v>
      </c>
      <c r="J89" s="100" t="s">
        <v>134</v>
      </c>
      <c r="K89" s="101"/>
      <c r="L89" s="101"/>
      <c r="M89" s="102"/>
      <c r="N89" s="93"/>
      <c r="P89" s="112" t="n">
        <v>40</v>
      </c>
      <c r="Q89" s="113" t="n">
        <v>1.0786</v>
      </c>
      <c r="R89" s="114" t="n">
        <v>1.0806</v>
      </c>
    </row>
    <row r="90" customFormat="false" ht="15.75" hidden="false" customHeight="false" outlineLevel="0" collapsed="false">
      <c r="A90" s="88"/>
      <c r="B90" s="101"/>
      <c r="C90" s="108"/>
      <c r="D90" s="109" t="str">
        <f aca="false">IF(I20=0,"",D89/1.114)</f>
        <v/>
      </c>
      <c r="E90" s="110" t="s">
        <v>135</v>
      </c>
      <c r="F90" s="89"/>
      <c r="G90" s="89"/>
      <c r="H90" s="115" t="s">
        <v>136</v>
      </c>
      <c r="I90" s="99" t="n">
        <f aca="false">SQRT(I91*I91+I92*I92)</f>
        <v>0</v>
      </c>
      <c r="J90" s="100" t="s">
        <v>137</v>
      </c>
      <c r="K90" s="108" t="s">
        <v>138</v>
      </c>
      <c r="L90" s="116" t="str">
        <f aca="false">IF(I20=0,"",230/I90)</f>
        <v/>
      </c>
      <c r="M90" s="117" t="s">
        <v>139</v>
      </c>
      <c r="N90" s="93"/>
      <c r="P90" s="112" t="n">
        <v>70</v>
      </c>
      <c r="Q90" s="113" t="n">
        <v>1.196</v>
      </c>
      <c r="R90" s="114" t="n">
        <v>1.204</v>
      </c>
    </row>
    <row r="91" customFormat="false" ht="18.75" hidden="false" customHeight="false" outlineLevel="0" collapsed="false">
      <c r="A91" s="88"/>
      <c r="B91" s="89"/>
      <c r="C91" s="100" t="s">
        <v>140</v>
      </c>
      <c r="D91" s="118" t="str">
        <f aca="false">IF(I20=0,"",L91/L90)</f>
        <v/>
      </c>
      <c r="E91" s="101"/>
      <c r="F91" s="89"/>
      <c r="G91" s="89"/>
      <c r="H91" s="115" t="s">
        <v>141</v>
      </c>
      <c r="I91" s="99" t="n">
        <f aca="false">(2*J20+L20+3*(J83+L83))/3</f>
        <v>0</v>
      </c>
      <c r="J91" s="100" t="s">
        <v>137</v>
      </c>
      <c r="K91" s="108" t="s">
        <v>142</v>
      </c>
      <c r="L91" s="116" t="str">
        <f aca="false">IF(I20=0,"",I91/I90*L90)</f>
        <v/>
      </c>
      <c r="M91" s="117" t="s">
        <v>139</v>
      </c>
      <c r="N91" s="93"/>
      <c r="P91" s="119" t="s">
        <v>143</v>
      </c>
      <c r="Q91" s="120" t="n">
        <f aca="false">Q90/Q89</f>
        <v>1.109</v>
      </c>
      <c r="R91" s="121" t="n">
        <f aca="false">R90/R89</f>
        <v>1.114</v>
      </c>
    </row>
    <row r="92" customFormat="false" ht="19.5" hidden="false" customHeight="false" outlineLevel="0" collapsed="false">
      <c r="A92" s="88"/>
      <c r="B92" s="89"/>
      <c r="C92" s="108" t="s">
        <v>144</v>
      </c>
      <c r="D92" s="122" t="str">
        <f aca="false">IF(I20=0,"",ACOS(D91)*(360/(2*3.14)))</f>
        <v/>
      </c>
      <c r="E92" s="100" t="s">
        <v>145</v>
      </c>
      <c r="F92" s="89"/>
      <c r="G92" s="89"/>
      <c r="H92" s="123" t="s">
        <v>146</v>
      </c>
      <c r="I92" s="124" t="n">
        <f aca="false">(2*K20+M20+(2*K83+M83+3*N83))/3</f>
        <v>0</v>
      </c>
      <c r="J92" s="125" t="s">
        <v>137</v>
      </c>
      <c r="K92" s="126" t="s">
        <v>147</v>
      </c>
      <c r="L92" s="127" t="str">
        <f aca="false">IF(I20=0,"",I92/I90*L90)</f>
        <v/>
      </c>
      <c r="M92" s="128" t="s">
        <v>139</v>
      </c>
      <c r="N92" s="93"/>
    </row>
    <row r="93" customFormat="false" ht="15.75" hidden="false" customHeight="false" outlineLevel="0" collapsed="false">
      <c r="A93" s="129"/>
      <c r="B93" s="101"/>
      <c r="C93" s="108" t="s">
        <v>148</v>
      </c>
      <c r="D93" s="122" t="str">
        <f aca="false">IF(I20=0,"",L91*L83+L92*N83)</f>
        <v/>
      </c>
      <c r="E93" s="130"/>
      <c r="F93" s="89"/>
      <c r="G93" s="89"/>
      <c r="H93" s="89"/>
      <c r="I93" s="89"/>
      <c r="J93" s="100"/>
      <c r="K93" s="108"/>
      <c r="L93" s="89"/>
      <c r="M93" s="131"/>
      <c r="N93" s="93"/>
    </row>
    <row r="94" customFormat="false" ht="16.5" hidden="false" customHeight="false" outlineLevel="0" collapsed="false">
      <c r="A94" s="132"/>
      <c r="B94" s="133"/>
      <c r="C94" s="126"/>
      <c r="D94" s="133"/>
      <c r="E94" s="125"/>
      <c r="F94" s="133"/>
      <c r="G94" s="133"/>
      <c r="H94" s="126"/>
      <c r="I94" s="133"/>
      <c r="J94" s="125"/>
      <c r="K94" s="126"/>
      <c r="L94" s="133"/>
      <c r="M94" s="134"/>
      <c r="N94" s="135"/>
      <c r="P94" s="136"/>
    </row>
    <row r="95" customFormat="false" ht="15.75" hidden="false" customHeight="false" outlineLevel="0" collapsed="false">
      <c r="A95" s="6" t="s">
        <v>149</v>
      </c>
      <c r="F95" s="1" t="s">
        <v>150</v>
      </c>
    </row>
    <row r="96" customFormat="false" ht="15.75" hidden="false" customHeight="false" outlineLevel="0" collapsed="false">
      <c r="A96" s="137" t="s">
        <v>151</v>
      </c>
    </row>
    <row r="97" customFormat="false" ht="15" hidden="false" customHeight="false" outlineLevel="0" collapsed="false">
      <c r="A97" s="7" t="s">
        <v>152</v>
      </c>
      <c r="B97" s="8"/>
      <c r="C97" s="8"/>
      <c r="D97" s="8"/>
      <c r="E97" s="8"/>
      <c r="F97" s="8"/>
      <c r="G97" s="8"/>
      <c r="H97" s="8"/>
      <c r="I97" s="8"/>
      <c r="J97" s="8"/>
    </row>
    <row r="98" customFormat="false" ht="15" hidden="false" customHeight="false" outlineLevel="0" collapsed="false">
      <c r="A98" s="138"/>
      <c r="B98" s="136"/>
      <c r="C98" s="136"/>
      <c r="D98" s="136"/>
      <c r="E98" s="136"/>
      <c r="F98" s="136"/>
      <c r="G98" s="136"/>
      <c r="H98" s="136"/>
      <c r="I98" s="136"/>
      <c r="J98" s="136"/>
    </row>
    <row r="99" customFormat="false" ht="15.75" hidden="false" customHeight="false" outlineLevel="0" collapsed="false">
      <c r="A99" s="139" t="s">
        <v>153</v>
      </c>
      <c r="B99" s="139"/>
      <c r="C99" s="139"/>
      <c r="D99" s="139"/>
      <c r="E99" s="139"/>
    </row>
    <row r="100" customFormat="false" ht="15.75" hidden="false" customHeight="false" outlineLevel="0" collapsed="false">
      <c r="A100" s="6" t="s">
        <v>154</v>
      </c>
      <c r="B100" s="140" t="n">
        <v>0</v>
      </c>
      <c r="C100" s="137" t="s">
        <v>155</v>
      </c>
      <c r="H100" s="137"/>
    </row>
    <row r="101" customFormat="false" ht="15.75" hidden="false" customHeight="false" outlineLevel="0" collapsed="false">
      <c r="A101" s="141" t="s">
        <v>156</v>
      </c>
      <c r="B101" s="122" t="str">
        <f aca="false">IF(I20=0,"",(B100/0.69*I88)/230*100)</f>
        <v/>
      </c>
      <c r="C101" s="141" t="s">
        <v>157</v>
      </c>
      <c r="D101" s="142" t="s">
        <v>158</v>
      </c>
      <c r="E101" s="143"/>
      <c r="F101" s="143"/>
      <c r="G101" s="122" t="str">
        <f aca="false">IF(I20=0,"",(B100/0.23*I87)/230*100)</f>
        <v/>
      </c>
      <c r="H101" s="141" t="s">
        <v>157</v>
      </c>
    </row>
    <row r="103" customFormat="false" ht="18.75" hidden="false" customHeight="false" outlineLevel="0" collapsed="false">
      <c r="A103" s="6" t="s">
        <v>159</v>
      </c>
    </row>
    <row r="104" customFormat="false" ht="15.75" hidden="false" customHeight="false" outlineLevel="0" collapsed="false">
      <c r="M104" s="144"/>
    </row>
    <row r="105" customFormat="false" ht="15.75" hidden="false" customHeight="false" outlineLevel="0" collapsed="false">
      <c r="A105" s="145" t="s">
        <v>160</v>
      </c>
      <c r="B105" s="140" t="n">
        <v>0</v>
      </c>
      <c r="C105" s="6" t="s">
        <v>155</v>
      </c>
      <c r="D105" s="90" t="s">
        <v>161</v>
      </c>
      <c r="E105" s="91"/>
      <c r="F105" s="146" t="s">
        <v>162</v>
      </c>
      <c r="G105" s="147" t="str">
        <f aca="false">IF(B107=0,"",B105/B107)</f>
        <v/>
      </c>
      <c r="H105" s="84"/>
      <c r="I105" s="148" t="s">
        <v>163</v>
      </c>
      <c r="J105" s="149" t="str">
        <f aca="false">IF(B107=0,"",G107*G105)</f>
        <v/>
      </c>
    </row>
    <row r="106" customFormat="false" ht="15.75" hidden="false" customHeight="false" outlineLevel="0" collapsed="false">
      <c r="A106" s="145" t="s">
        <v>164</v>
      </c>
      <c r="B106" s="140" t="n">
        <v>0</v>
      </c>
      <c r="C106" s="6" t="s">
        <v>165</v>
      </c>
      <c r="D106" s="129"/>
      <c r="E106" s="101"/>
      <c r="F106" s="150" t="s">
        <v>166</v>
      </c>
      <c r="G106" s="118" t="str">
        <f aca="false">IF(B107=0,"",B106/B107)</f>
        <v/>
      </c>
      <c r="H106" s="89"/>
      <c r="I106" s="108" t="s">
        <v>167</v>
      </c>
      <c r="J106" s="151" t="str">
        <f aca="false">IF(B107=0,"",G106*G107)</f>
        <v/>
      </c>
    </row>
    <row r="107" customFormat="false" ht="15.75" hidden="false" customHeight="false" outlineLevel="0" collapsed="false">
      <c r="A107" s="152" t="s">
        <v>168</v>
      </c>
      <c r="B107" s="122" t="n">
        <f aca="false">SQRT(B105*B105+B106*B106)</f>
        <v>0</v>
      </c>
      <c r="C107" s="153" t="s">
        <v>15</v>
      </c>
      <c r="D107" s="129"/>
      <c r="E107" s="101"/>
      <c r="F107" s="108" t="s">
        <v>169</v>
      </c>
      <c r="G107" s="122" t="str">
        <f aca="false">IF(B107=0,"",B107/0.69)</f>
        <v/>
      </c>
      <c r="H107" s="89"/>
      <c r="I107" s="89"/>
      <c r="J107" s="93"/>
    </row>
    <row r="108" customFormat="false" ht="16.5" hidden="false" customHeight="false" outlineLevel="0" collapsed="false">
      <c r="A108" s="12" t="s">
        <v>170</v>
      </c>
      <c r="D108" s="154"/>
      <c r="E108" s="155"/>
      <c r="F108" s="126" t="s">
        <v>171</v>
      </c>
      <c r="G108" s="156" t="str">
        <f aca="false">IF(B107=0,"",(I88*G107*G105+I89*G107*G106)*100/230)</f>
        <v/>
      </c>
      <c r="H108" s="133"/>
      <c r="I108" s="133"/>
      <c r="J108" s="135"/>
    </row>
    <row r="109" customFormat="false" ht="15" hidden="false" customHeight="false" outlineLevel="0" collapsed="false">
      <c r="A109" s="12" t="s">
        <v>172</v>
      </c>
    </row>
    <row r="110" customFormat="false" ht="15" hidden="false" customHeight="false" outlineLevel="0" collapsed="false">
      <c r="A110" s="12" t="s">
        <v>173</v>
      </c>
    </row>
    <row r="111" customFormat="false" ht="15.75" hidden="false" customHeight="false" outlineLevel="0" collapsed="false"/>
    <row r="112" customFormat="false" ht="15.75" hidden="false" customHeight="false" outlineLevel="0" collapsed="false">
      <c r="A112" s="157" t="s">
        <v>174</v>
      </c>
      <c r="B112" s="158"/>
      <c r="C112" s="158"/>
      <c r="D112" s="158"/>
      <c r="E112" s="159"/>
      <c r="F112" s="159"/>
      <c r="G112" s="159"/>
      <c r="H112" s="159"/>
      <c r="I112" s="160"/>
      <c r="K112" s="141" t="s">
        <v>175</v>
      </c>
      <c r="L112" s="141"/>
      <c r="M112" s="141"/>
      <c r="N112" s="141"/>
      <c r="O112" s="161"/>
      <c r="P112" s="161"/>
    </row>
    <row r="113" customFormat="false" ht="15.75" hidden="false" customHeight="true" outlineLevel="0" collapsed="false">
      <c r="A113" s="162"/>
      <c r="B113" s="163" t="s">
        <v>176</v>
      </c>
      <c r="C113" s="163"/>
      <c r="D113" s="163" t="s">
        <v>177</v>
      </c>
      <c r="E113" s="163"/>
      <c r="F113" s="164" t="s">
        <v>178</v>
      </c>
      <c r="G113" s="164"/>
      <c r="H113" s="165" t="s">
        <v>179</v>
      </c>
      <c r="I113" s="165"/>
      <c r="K113" s="141"/>
      <c r="L113" s="141"/>
      <c r="M113" s="141"/>
      <c r="N113" s="141"/>
      <c r="O113" s="161"/>
      <c r="P113" s="161"/>
    </row>
    <row r="114" customFormat="false" ht="15.75" hidden="false" customHeight="false" outlineLevel="0" collapsed="false">
      <c r="A114" s="166"/>
      <c r="B114" s="163"/>
      <c r="C114" s="163"/>
      <c r="D114" s="163"/>
      <c r="E114" s="163"/>
      <c r="F114" s="164"/>
      <c r="G114" s="164"/>
      <c r="H114" s="165"/>
      <c r="I114" s="165"/>
    </row>
    <row r="115" customFormat="false" ht="16.5" hidden="false" customHeight="true" outlineLevel="0" collapsed="false">
      <c r="A115" s="167" t="s">
        <v>180</v>
      </c>
      <c r="B115" s="168" t="n">
        <v>0.98</v>
      </c>
      <c r="C115" s="168"/>
      <c r="D115" s="168" t="n">
        <v>0.86</v>
      </c>
      <c r="E115" s="168"/>
      <c r="F115" s="169"/>
      <c r="G115" s="170"/>
      <c r="H115" s="169"/>
      <c r="I115" s="171"/>
      <c r="K115" s="172" t="s">
        <v>181</v>
      </c>
      <c r="L115" s="173"/>
      <c r="M115" s="173"/>
      <c r="N115" s="174" t="n">
        <v>0</v>
      </c>
      <c r="O115" s="175"/>
    </row>
    <row r="116" customFormat="false" ht="15.75" hidden="false" customHeight="true" outlineLevel="0" collapsed="false">
      <c r="A116" s="166" t="s">
        <v>182</v>
      </c>
      <c r="B116" s="176" t="n">
        <v>0.95</v>
      </c>
      <c r="C116" s="176"/>
      <c r="D116" s="176" t="n">
        <v>0.85</v>
      </c>
      <c r="E116" s="176"/>
      <c r="F116" s="177"/>
      <c r="G116" s="178"/>
      <c r="H116" s="177"/>
      <c r="I116" s="179"/>
      <c r="K116" s="90" t="s">
        <v>183</v>
      </c>
      <c r="L116" s="84"/>
      <c r="M116" s="84"/>
      <c r="N116" s="84"/>
      <c r="O116" s="92"/>
    </row>
    <row r="117" customFormat="false" ht="15.75" hidden="false" customHeight="true" outlineLevel="0" collapsed="false">
      <c r="A117" s="180" t="s">
        <v>184</v>
      </c>
      <c r="B117" s="181"/>
      <c r="C117" s="182"/>
      <c r="D117" s="182"/>
      <c r="E117" s="182"/>
      <c r="F117" s="168" t="n">
        <v>0.97</v>
      </c>
      <c r="G117" s="168"/>
      <c r="H117" s="169" t="n">
        <v>0.8</v>
      </c>
      <c r="I117" s="171"/>
      <c r="K117" s="88"/>
      <c r="L117" s="89"/>
      <c r="M117" s="108" t="s">
        <v>185</v>
      </c>
      <c r="N117" s="183" t="n">
        <f aca="false">3.9*N115</f>
        <v>0</v>
      </c>
      <c r="O117" s="184" t="s">
        <v>155</v>
      </c>
    </row>
    <row r="118" customFormat="false" ht="15.75" hidden="false" customHeight="true" outlineLevel="0" collapsed="false">
      <c r="A118" s="180" t="s">
        <v>186</v>
      </c>
      <c r="B118" s="181"/>
      <c r="C118" s="182"/>
      <c r="D118" s="182"/>
      <c r="E118" s="182"/>
      <c r="F118" s="185" t="n">
        <v>0.92</v>
      </c>
      <c r="G118" s="185"/>
      <c r="H118" s="186" t="n">
        <v>0.84</v>
      </c>
      <c r="I118" s="187"/>
      <c r="K118" s="88"/>
      <c r="L118" s="89"/>
      <c r="M118" s="108" t="s">
        <v>187</v>
      </c>
      <c r="N118" s="183" t="n">
        <f aca="false">9*N115</f>
        <v>0</v>
      </c>
      <c r="O118" s="184" t="s">
        <v>165</v>
      </c>
    </row>
    <row r="119" customFormat="false" ht="15.75" hidden="false" customHeight="true" outlineLevel="0" collapsed="false">
      <c r="A119" s="180" t="s">
        <v>188</v>
      </c>
      <c r="B119" s="181"/>
      <c r="C119" s="182"/>
      <c r="D119" s="182"/>
      <c r="E119" s="182"/>
      <c r="F119" s="185" t="n">
        <v>0.97</v>
      </c>
      <c r="G119" s="185"/>
      <c r="H119" s="186" t="n">
        <v>0.85</v>
      </c>
      <c r="I119" s="187"/>
      <c r="K119" s="132"/>
      <c r="L119" s="133"/>
      <c r="M119" s="133"/>
      <c r="N119" s="133"/>
      <c r="O119" s="135"/>
    </row>
    <row r="120" customFormat="false" ht="15.75" hidden="false" customHeight="true" outlineLevel="0" collapsed="false">
      <c r="A120" s="180" t="s">
        <v>189</v>
      </c>
      <c r="B120" s="188"/>
      <c r="C120" s="182"/>
      <c r="D120" s="182"/>
      <c r="E120" s="182"/>
      <c r="F120" s="185" t="n">
        <v>0.98</v>
      </c>
      <c r="G120" s="185"/>
      <c r="H120" s="186" t="n">
        <v>0.83</v>
      </c>
      <c r="I120" s="187"/>
      <c r="K120" s="90" t="s">
        <v>190</v>
      </c>
      <c r="L120" s="84"/>
      <c r="M120" s="84"/>
      <c r="N120" s="84"/>
      <c r="O120" s="92"/>
    </row>
    <row r="121" customFormat="false" ht="15.75" hidden="false" customHeight="true" outlineLevel="0" collapsed="false">
      <c r="A121" s="180" t="s">
        <v>191</v>
      </c>
      <c r="B121" s="188"/>
      <c r="C121" s="182"/>
      <c r="D121" s="182"/>
      <c r="E121" s="182"/>
      <c r="F121" s="185" t="n">
        <v>0.97</v>
      </c>
      <c r="G121" s="185"/>
      <c r="H121" s="186" t="n">
        <v>0.75</v>
      </c>
      <c r="I121" s="187"/>
      <c r="K121" s="88"/>
      <c r="L121" s="89"/>
      <c r="M121" s="108" t="s">
        <v>185</v>
      </c>
      <c r="N121" s="183" t="n">
        <f aca="false">3.9*N115/3</f>
        <v>0</v>
      </c>
      <c r="O121" s="184" t="s">
        <v>155</v>
      </c>
    </row>
    <row r="122" customFormat="false" ht="16.5" hidden="false" customHeight="true" outlineLevel="0" collapsed="false">
      <c r="A122" s="189" t="s">
        <v>192</v>
      </c>
      <c r="B122" s="190"/>
      <c r="C122" s="191"/>
      <c r="D122" s="191"/>
      <c r="E122" s="191"/>
      <c r="F122" s="192"/>
      <c r="G122" s="192"/>
      <c r="H122" s="193" t="n">
        <v>0.4</v>
      </c>
      <c r="I122" s="194"/>
      <c r="K122" s="88"/>
      <c r="L122" s="89"/>
      <c r="M122" s="108" t="s">
        <v>187</v>
      </c>
      <c r="N122" s="183" t="n">
        <f aca="false">9*N115/3</f>
        <v>0</v>
      </c>
      <c r="O122" s="184" t="s">
        <v>165</v>
      </c>
    </row>
    <row r="123" customFormat="false" ht="15.75" hidden="false" customHeight="false" outlineLevel="0" collapsed="false">
      <c r="K123" s="132"/>
      <c r="L123" s="133"/>
      <c r="M123" s="133"/>
      <c r="N123" s="133"/>
      <c r="O123" s="135"/>
    </row>
    <row r="124" customFormat="false" ht="15.75" hidden="false" customHeight="false" outlineLevel="0" collapsed="false">
      <c r="K124" s="195" t="s">
        <v>193</v>
      </c>
      <c r="L124" s="89"/>
      <c r="M124" s="89"/>
      <c r="N124" s="89"/>
      <c r="O124" s="93"/>
      <c r="P124" s="1" t="s">
        <v>1</v>
      </c>
    </row>
    <row r="125" customFormat="false" ht="15.75" hidden="false" customHeight="true" outlineLevel="0" collapsed="false">
      <c r="A125" s="196" t="s">
        <v>194</v>
      </c>
      <c r="B125" s="196"/>
      <c r="C125" s="196"/>
      <c r="D125" s="196"/>
      <c r="E125" s="196"/>
      <c r="F125" s="196"/>
      <c r="K125" s="88"/>
      <c r="L125" s="89"/>
      <c r="M125" s="108" t="s">
        <v>185</v>
      </c>
      <c r="N125" s="183" t="n">
        <f aca="false">N115</f>
        <v>0</v>
      </c>
      <c r="O125" s="184" t="s">
        <v>155</v>
      </c>
    </row>
    <row r="126" customFormat="false" ht="16.5" hidden="false" customHeight="false" outlineLevel="0" collapsed="false">
      <c r="A126" s="196"/>
      <c r="B126" s="196"/>
      <c r="C126" s="196"/>
      <c r="D126" s="196"/>
      <c r="E126" s="196"/>
      <c r="F126" s="196"/>
      <c r="K126" s="132"/>
      <c r="L126" s="133"/>
      <c r="M126" s="126" t="s">
        <v>187</v>
      </c>
      <c r="N126" s="197" t="n">
        <f aca="false">N115/1.5</f>
        <v>0</v>
      </c>
      <c r="O126" s="198" t="s">
        <v>165</v>
      </c>
      <c r="P126" s="1" t="s">
        <v>1</v>
      </c>
    </row>
    <row r="127" customFormat="false" ht="15.75" hidden="false" customHeight="false" outlineLevel="0" collapsed="false">
      <c r="A127" s="6" t="s">
        <v>195</v>
      </c>
      <c r="C127" s="199"/>
      <c r="D127" s="200"/>
      <c r="E127" s="199"/>
    </row>
    <row r="128" customFormat="false" ht="15" hidden="false" customHeight="true" outlineLevel="0" collapsed="false">
      <c r="A128" s="163" t="s">
        <v>196</v>
      </c>
      <c r="B128" s="163"/>
      <c r="C128" s="163"/>
      <c r="D128" s="163"/>
      <c r="E128" s="163"/>
      <c r="F128" s="163"/>
      <c r="G128" s="163"/>
    </row>
    <row r="129" customFormat="false" ht="15" hidden="false" customHeight="false" outlineLevel="0" collapsed="false">
      <c r="A129" s="163"/>
      <c r="B129" s="163"/>
      <c r="C129" s="163"/>
      <c r="D129" s="163"/>
      <c r="E129" s="163"/>
      <c r="F129" s="163"/>
      <c r="G129" s="163"/>
    </row>
    <row r="130" customFormat="false" ht="15" hidden="false" customHeight="true" outlineLevel="0" collapsed="false">
      <c r="A130" s="201" t="s">
        <v>197</v>
      </c>
      <c r="B130" s="201" t="s">
        <v>198</v>
      </c>
      <c r="C130" s="201"/>
      <c r="D130" s="201" t="s">
        <v>199</v>
      </c>
      <c r="E130" s="201"/>
      <c r="F130" s="163" t="s">
        <v>200</v>
      </c>
      <c r="G130" s="163"/>
    </row>
    <row r="131" customFormat="false" ht="15" hidden="false" customHeight="true" outlineLevel="0" collapsed="false">
      <c r="A131" s="201"/>
      <c r="B131" s="201"/>
      <c r="C131" s="201"/>
      <c r="D131" s="201"/>
      <c r="E131" s="201"/>
      <c r="F131" s="163"/>
      <c r="G131" s="163"/>
    </row>
    <row r="132" customFormat="false" ht="15" hidden="false" customHeight="false" outlineLevel="0" collapsed="false">
      <c r="A132" s="201"/>
      <c r="B132" s="201"/>
      <c r="C132" s="201"/>
      <c r="D132" s="201"/>
      <c r="E132" s="201"/>
      <c r="F132" s="163"/>
      <c r="G132" s="163"/>
    </row>
    <row r="133" customFormat="false" ht="15" hidden="false" customHeight="true" outlineLevel="0" collapsed="false">
      <c r="A133" s="202" t="n">
        <v>25</v>
      </c>
      <c r="B133" s="203" t="n">
        <v>110</v>
      </c>
      <c r="C133" s="203"/>
      <c r="D133" s="203" t="n">
        <f aca="false">2.5*A133</f>
        <v>62.5</v>
      </c>
      <c r="E133" s="203"/>
      <c r="F133" s="203" t="n">
        <f aca="false">3.5*A133</f>
        <v>87.5</v>
      </c>
      <c r="G133" s="203"/>
    </row>
    <row r="134" customFormat="false" ht="15" hidden="false" customHeight="true" outlineLevel="0" collapsed="false">
      <c r="A134" s="204" t="n">
        <v>32</v>
      </c>
      <c r="B134" s="203" t="n">
        <v>150</v>
      </c>
      <c r="C134" s="203"/>
      <c r="D134" s="203" t="n">
        <f aca="false">2.5*A134</f>
        <v>80</v>
      </c>
      <c r="E134" s="203"/>
      <c r="F134" s="203" t="n">
        <f aca="false">3.5*A134</f>
        <v>112</v>
      </c>
      <c r="G134" s="203"/>
    </row>
    <row r="135" customFormat="false" ht="15" hidden="false" customHeight="true" outlineLevel="0" collapsed="false">
      <c r="A135" s="202" t="n">
        <v>35</v>
      </c>
      <c r="B135" s="203" t="n">
        <v>165</v>
      </c>
      <c r="C135" s="203"/>
      <c r="D135" s="203" t="n">
        <f aca="false">2.5*A135</f>
        <v>87.5</v>
      </c>
      <c r="E135" s="203"/>
      <c r="F135" s="203" t="n">
        <f aca="false">3.5*A135</f>
        <v>122.5</v>
      </c>
      <c r="G135" s="203"/>
    </row>
    <row r="136" customFormat="false" ht="15" hidden="false" customHeight="true" outlineLevel="0" collapsed="false">
      <c r="A136" s="202" t="n">
        <v>50</v>
      </c>
      <c r="B136" s="203" t="n">
        <v>250</v>
      </c>
      <c r="C136" s="203"/>
      <c r="D136" s="203" t="n">
        <f aca="false">2.5*A136</f>
        <v>125</v>
      </c>
      <c r="E136" s="203"/>
      <c r="F136" s="203" t="n">
        <f aca="false">3.5*A136</f>
        <v>175</v>
      </c>
      <c r="G136" s="203"/>
    </row>
    <row r="137" customFormat="false" ht="15" hidden="false" customHeight="true" outlineLevel="0" collapsed="false">
      <c r="A137" s="205" t="n">
        <v>63</v>
      </c>
      <c r="B137" s="203" t="n">
        <v>320</v>
      </c>
      <c r="C137" s="203"/>
      <c r="D137" s="203" t="n">
        <f aca="false">2.5*A137</f>
        <v>157.5</v>
      </c>
      <c r="E137" s="203"/>
      <c r="F137" s="203" t="n">
        <f aca="false">3.5*A137</f>
        <v>220.5</v>
      </c>
      <c r="G137" s="203"/>
    </row>
    <row r="138" customFormat="false" ht="15" hidden="false" customHeight="true" outlineLevel="0" collapsed="false">
      <c r="A138" s="202" t="n">
        <v>80</v>
      </c>
      <c r="B138" s="203" t="n">
        <v>425</v>
      </c>
      <c r="C138" s="203"/>
      <c r="D138" s="203" t="n">
        <f aca="false">3*A138</f>
        <v>240</v>
      </c>
      <c r="E138" s="203"/>
      <c r="F138" s="203" t="n">
        <f aca="false">4.5*A138</f>
        <v>360</v>
      </c>
      <c r="G138" s="203"/>
    </row>
    <row r="139" customFormat="false" ht="15" hidden="false" customHeight="true" outlineLevel="0" collapsed="false">
      <c r="A139" s="204" t="n">
        <v>100</v>
      </c>
      <c r="B139" s="203" t="n">
        <v>580</v>
      </c>
      <c r="C139" s="203"/>
      <c r="D139" s="203" t="n">
        <f aca="false">3*A139</f>
        <v>300</v>
      </c>
      <c r="E139" s="203"/>
      <c r="F139" s="203" t="n">
        <f aca="false">4.5*A139</f>
        <v>450</v>
      </c>
      <c r="G139" s="203"/>
    </row>
    <row r="140" customFormat="false" ht="15" hidden="false" customHeight="true" outlineLevel="0" collapsed="false">
      <c r="A140" s="202" t="n">
        <v>125</v>
      </c>
      <c r="B140" s="203" t="n">
        <v>715</v>
      </c>
      <c r="C140" s="203"/>
      <c r="D140" s="203" t="n">
        <f aca="false">3*A140</f>
        <v>375</v>
      </c>
      <c r="E140" s="203"/>
      <c r="F140" s="203" t="n">
        <f aca="false">4.5*A140</f>
        <v>562.5</v>
      </c>
      <c r="G140" s="203"/>
    </row>
    <row r="141" customFormat="false" ht="15" hidden="false" customHeight="true" outlineLevel="0" collapsed="false">
      <c r="A141" s="202" t="n">
        <v>160</v>
      </c>
      <c r="B141" s="203" t="n">
        <v>950</v>
      </c>
      <c r="C141" s="203"/>
      <c r="D141" s="203" t="n">
        <f aca="false">3*A141</f>
        <v>480</v>
      </c>
      <c r="E141" s="203"/>
      <c r="F141" s="203" t="n">
        <f aca="false">4.5*A141</f>
        <v>720</v>
      </c>
      <c r="G141" s="203"/>
    </row>
    <row r="142" customFormat="false" ht="15" hidden="false" customHeight="true" outlineLevel="0" collapsed="false">
      <c r="A142" s="202" t="n">
        <v>200</v>
      </c>
      <c r="B142" s="203" t="n">
        <v>1250</v>
      </c>
      <c r="C142" s="203"/>
      <c r="D142" s="203" t="n">
        <f aca="false">3*A142</f>
        <v>600</v>
      </c>
      <c r="E142" s="203"/>
      <c r="F142" s="203" t="n">
        <f aca="false">4.5*A142</f>
        <v>900</v>
      </c>
      <c r="G142" s="203"/>
    </row>
    <row r="143" customFormat="false" ht="15" hidden="false" customHeight="true" outlineLevel="0" collapsed="false">
      <c r="A143" s="205" t="n">
        <v>250</v>
      </c>
      <c r="B143" s="203" t="n">
        <v>1650</v>
      </c>
      <c r="C143" s="203"/>
      <c r="D143" s="203" t="n">
        <f aca="false">3*A143</f>
        <v>750</v>
      </c>
      <c r="E143" s="203"/>
      <c r="F143" s="203" t="n">
        <f aca="false">4.5*A143</f>
        <v>1125</v>
      </c>
      <c r="G143" s="203"/>
    </row>
    <row r="144" customFormat="false" ht="15" hidden="false" customHeight="true" outlineLevel="0" collapsed="false">
      <c r="A144" s="202" t="n">
        <v>315</v>
      </c>
      <c r="B144" s="203" t="n">
        <v>2200</v>
      </c>
      <c r="C144" s="203"/>
      <c r="D144" s="203" t="n">
        <f aca="false">3*A144</f>
        <v>945</v>
      </c>
      <c r="E144" s="203"/>
      <c r="F144" s="203" t="n">
        <f aca="false">4.5*A144</f>
        <v>1417.5</v>
      </c>
      <c r="G144" s="203"/>
    </row>
    <row r="145" customFormat="false" ht="15" hidden="false" customHeight="true" outlineLevel="0" collapsed="false">
      <c r="A145" s="206" t="n">
        <v>400</v>
      </c>
      <c r="B145" s="203" t="n">
        <v>2840</v>
      </c>
      <c r="C145" s="203"/>
      <c r="D145" s="203" t="n">
        <f aca="false">3*A145</f>
        <v>1200</v>
      </c>
      <c r="E145" s="203"/>
      <c r="F145" s="203" t="n">
        <f aca="false">4.5*A145</f>
        <v>1800</v>
      </c>
      <c r="G145" s="203"/>
    </row>
    <row r="146" customFormat="false" ht="15" hidden="false" customHeight="true" outlineLevel="0" collapsed="false">
      <c r="A146" s="202" t="n">
        <v>500</v>
      </c>
      <c r="B146" s="203" t="n">
        <v>3800</v>
      </c>
      <c r="C146" s="203"/>
      <c r="D146" s="203" t="n">
        <f aca="false">3*A146</f>
        <v>1500</v>
      </c>
      <c r="E146" s="203"/>
      <c r="F146" s="203" t="n">
        <f aca="false">4.5*A146</f>
        <v>2250</v>
      </c>
      <c r="G146" s="203"/>
    </row>
    <row r="147" customFormat="false" ht="15" hidden="false" customHeight="true" outlineLevel="0" collapsed="false">
      <c r="A147" s="202" t="n">
        <v>630</v>
      </c>
      <c r="B147" s="203" t="n">
        <v>5100</v>
      </c>
      <c r="C147" s="203"/>
      <c r="D147" s="203" t="n">
        <f aca="false">3*A147</f>
        <v>1890</v>
      </c>
      <c r="E147" s="203"/>
      <c r="F147" s="203" t="n">
        <f aca="false">4.5*A147</f>
        <v>2835</v>
      </c>
      <c r="G147" s="203"/>
    </row>
  </sheetData>
  <sheetProtection sheet="true" objects="true" scenarios="true"/>
  <mergeCells count="87">
    <mergeCell ref="H6:H7"/>
    <mergeCell ref="N17:N19"/>
    <mergeCell ref="O17:O19"/>
    <mergeCell ref="P17:P19"/>
    <mergeCell ref="Q17:Q19"/>
    <mergeCell ref="R17:R19"/>
    <mergeCell ref="S17:S19"/>
    <mergeCell ref="T17:T19"/>
    <mergeCell ref="H23:H24"/>
    <mergeCell ref="O23:O25"/>
    <mergeCell ref="P23:P25"/>
    <mergeCell ref="Q23:Q25"/>
    <mergeCell ref="R23:R25"/>
    <mergeCell ref="S23:S25"/>
    <mergeCell ref="T23:T25"/>
    <mergeCell ref="U23:U25"/>
    <mergeCell ref="V23:V25"/>
    <mergeCell ref="W23:W25"/>
    <mergeCell ref="X23:X25"/>
    <mergeCell ref="O84:Q84"/>
    <mergeCell ref="P86:P87"/>
    <mergeCell ref="Q86:R86"/>
    <mergeCell ref="B113:C114"/>
    <mergeCell ref="D113:E114"/>
    <mergeCell ref="F113:G114"/>
    <mergeCell ref="H113:I114"/>
    <mergeCell ref="B115:C115"/>
    <mergeCell ref="D115:E115"/>
    <mergeCell ref="B116:C116"/>
    <mergeCell ref="D116:E116"/>
    <mergeCell ref="F117:G117"/>
    <mergeCell ref="F118:G118"/>
    <mergeCell ref="F119:G119"/>
    <mergeCell ref="F120:G120"/>
    <mergeCell ref="F121:G121"/>
    <mergeCell ref="F122:G122"/>
    <mergeCell ref="A125:F126"/>
    <mergeCell ref="A128:G129"/>
    <mergeCell ref="A130:A132"/>
    <mergeCell ref="B130:C132"/>
    <mergeCell ref="D130:E132"/>
    <mergeCell ref="F130:G132"/>
    <mergeCell ref="B133:C133"/>
    <mergeCell ref="D133:E133"/>
    <mergeCell ref="F133:G133"/>
    <mergeCell ref="B134:C134"/>
    <mergeCell ref="D134:E134"/>
    <mergeCell ref="F134:G134"/>
    <mergeCell ref="B135:C135"/>
    <mergeCell ref="D135:E135"/>
    <mergeCell ref="F135:G135"/>
    <mergeCell ref="B136:C136"/>
    <mergeCell ref="D136:E136"/>
    <mergeCell ref="F136:G136"/>
    <mergeCell ref="B137:C137"/>
    <mergeCell ref="D137:E137"/>
    <mergeCell ref="F137:G137"/>
    <mergeCell ref="B138:C138"/>
    <mergeCell ref="D138:E138"/>
    <mergeCell ref="F138:G138"/>
    <mergeCell ref="B139:C139"/>
    <mergeCell ref="D139:E139"/>
    <mergeCell ref="F139:G139"/>
    <mergeCell ref="B140:C140"/>
    <mergeCell ref="D140:E140"/>
    <mergeCell ref="F140:G140"/>
    <mergeCell ref="B141:C141"/>
    <mergeCell ref="D141:E141"/>
    <mergeCell ref="F141:G141"/>
    <mergeCell ref="B142:C142"/>
    <mergeCell ref="D142:E142"/>
    <mergeCell ref="F142:G142"/>
    <mergeCell ref="B143:C143"/>
    <mergeCell ref="D143:E143"/>
    <mergeCell ref="F143:G143"/>
    <mergeCell ref="B144:C144"/>
    <mergeCell ref="D144:E144"/>
    <mergeCell ref="F144:G144"/>
    <mergeCell ref="B145:C145"/>
    <mergeCell ref="D145:E145"/>
    <mergeCell ref="F145:G145"/>
    <mergeCell ref="B146:C146"/>
    <mergeCell ref="D146:E146"/>
    <mergeCell ref="F146:G146"/>
    <mergeCell ref="B147:C147"/>
    <mergeCell ref="D147:E147"/>
    <mergeCell ref="F147:G147"/>
  </mergeCells>
  <conditionalFormatting sqref="Q20:R20 O20:P22 O26:Q83">
    <cfRule type="cellIs" priority="2" operator="greaterThan" aboveAverage="0" equalAverage="0" bottom="0" percent="0" rank="0" text="" dxfId="0">
      <formula>0</formula>
    </cfRule>
  </conditionalFormatting>
  <conditionalFormatting sqref="R26:R84">
    <cfRule type="cellIs" priority="3" operator="greaterThan" aboveAverage="0" equalAverage="0" bottom="0" percent="0" rank="0" text="" dxfId="1">
      <formula>0</formula>
    </cfRule>
  </conditionalFormatting>
  <conditionalFormatting sqref="S20 S26:S83">
    <cfRule type="cellIs" priority="4" operator="between" aboveAverage="0" equalAverage="0" bottom="0" percent="0" rank="0" text="" dxfId="2">
      <formula>0</formula>
      <formula>1</formula>
    </cfRule>
  </conditionalFormatting>
  <conditionalFormatting sqref="H8:H19 H26:H82">
    <cfRule type="cellIs" priority="5" operator="notEqual" aboveAverage="0" equalAverage="0" bottom="0" percent="0" rank="0" text="" dxfId="3">
      <formula>0</formula>
    </cfRule>
  </conditionalFormatting>
  <conditionalFormatting sqref="O7:O8">
    <cfRule type="cellIs" priority="6" operator="notEqual" aboveAverage="0" equalAverage="0" bottom="0" percent="0" rank="0" text="" dxfId="4">
      <formula>0</formula>
    </cfRule>
  </conditionalFormatting>
  <printOptions headings="false" gridLines="false" gridLinesSet="true" horizontalCentered="false" verticalCentered="false"/>
  <pageMargins left="0.7875" right="0"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04" activeCellId="0" sqref="W104"/>
    </sheetView>
  </sheetViews>
  <sheetFormatPr defaultColWidth="10.55078125" defaultRowHeight="15" zeroHeight="false" outlineLevelRow="0" outlineLevelCol="0"/>
  <cols>
    <col collapsed="false" customWidth="true" hidden="false" outlineLevel="0" max="1" min="1" style="0" width="14.55"/>
    <col collapsed="false" customWidth="true" hidden="false" outlineLevel="0" max="14" min="14" style="0" width="8.44"/>
    <col collapsed="false" customWidth="false" hidden="true" outlineLevel="0" max="18" min="15" style="0" width="10.55"/>
    <col collapsed="false" customWidth="true" hidden="true" outlineLevel="0" max="19" min="19" style="0" width="10.88"/>
    <col collapsed="false" customWidth="false" hidden="true" outlineLevel="0" max="20" min="20" style="0" width="10.55"/>
    <col collapsed="false" customWidth="true" hidden="false" outlineLevel="0" max="21" min="21" style="0" width="9.21"/>
    <col collapsed="false" customWidth="true" hidden="false" outlineLevel="0" max="22" min="22" style="0" width="7.43"/>
    <col collapsed="false" customWidth="true" hidden="false" outlineLevel="0" max="23" min="23" style="0" width="9.65"/>
    <col collapsed="false" customWidth="true" hidden="false" outlineLevel="0" max="24" min="24" style="0" width="9.88"/>
    <col collapsed="false" customWidth="true" hidden="false" outlineLevel="0" max="25" min="25" style="0" width="7.88"/>
    <col collapsed="false" customWidth="true" hidden="false" outlineLevel="0" max="27" min="26" style="0" width="9.1"/>
    <col collapsed="false" customWidth="true" hidden="false" outlineLevel="0" max="28" min="28" style="0" width="9.21"/>
    <col collapsed="false" customWidth="true" hidden="false" outlineLevel="0" max="29" min="29" style="0" width="7.77"/>
    <col collapsed="false" customWidth="true" hidden="false" outlineLevel="0" max="30" min="30" style="0" width="9.1"/>
  </cols>
  <sheetData>
    <row r="1" customFormat="false" ht="25.5" hidden="false" customHeight="false" outlineLevel="0" collapsed="false">
      <c r="A1" s="207" t="s">
        <v>201</v>
      </c>
      <c r="B1" s="1"/>
      <c r="C1" s="1"/>
      <c r="D1" s="1"/>
      <c r="E1" s="1"/>
      <c r="F1" s="1"/>
      <c r="G1" s="1"/>
      <c r="H1" s="1"/>
      <c r="I1" s="1"/>
      <c r="J1" s="1"/>
      <c r="K1" s="1"/>
      <c r="L1" s="1"/>
      <c r="M1" s="208" t="s">
        <v>202</v>
      </c>
      <c r="N1" s="1"/>
    </row>
    <row r="2" customFormat="false" ht="15.75" hidden="false" customHeight="false" outlineLevel="0" collapsed="false">
      <c r="A2" s="208"/>
      <c r="B2" s="1"/>
      <c r="C2" s="1"/>
      <c r="D2" s="1"/>
      <c r="E2" s="1"/>
      <c r="F2" s="1"/>
      <c r="G2" s="1"/>
      <c r="H2" s="1"/>
      <c r="I2" s="1"/>
      <c r="J2" s="1"/>
      <c r="K2" s="1"/>
      <c r="L2" s="1"/>
      <c r="M2" s="1"/>
      <c r="N2" s="1"/>
    </row>
    <row r="3" customFormat="false" ht="15.75" hidden="false" customHeight="false" outlineLevel="0" collapsed="false">
      <c r="A3" s="6" t="s">
        <v>203</v>
      </c>
      <c r="B3" s="1"/>
      <c r="C3" s="1"/>
      <c r="D3" s="1"/>
      <c r="E3" s="1"/>
      <c r="F3" s="1"/>
      <c r="G3" s="1"/>
      <c r="H3" s="1"/>
      <c r="I3" s="1"/>
      <c r="J3" s="1"/>
      <c r="K3" s="1"/>
      <c r="L3" s="1"/>
      <c r="M3" s="1"/>
      <c r="N3" s="1"/>
    </row>
    <row r="4" customFormat="false" ht="15.75" hidden="false" customHeight="false" outlineLevel="0" collapsed="false">
      <c r="A4" s="6" t="s">
        <v>204</v>
      </c>
      <c r="B4" s="1"/>
      <c r="C4" s="1"/>
      <c r="D4" s="1"/>
      <c r="E4" s="1"/>
      <c r="F4" s="1"/>
      <c r="G4" s="1"/>
      <c r="H4" s="1"/>
      <c r="I4" s="1"/>
      <c r="J4" s="1"/>
      <c r="K4" s="1"/>
      <c r="L4" s="1"/>
      <c r="M4" s="1"/>
      <c r="N4" s="1"/>
    </row>
    <row r="5" customFormat="false" ht="17.25" hidden="false" customHeight="true" outlineLevel="0" collapsed="false">
      <c r="A5" s="209" t="s">
        <v>205</v>
      </c>
      <c r="B5" s="209"/>
      <c r="C5" s="209"/>
      <c r="D5" s="209"/>
      <c r="E5" s="209"/>
      <c r="F5" s="209"/>
      <c r="G5" s="209"/>
      <c r="H5" s="209"/>
      <c r="I5" s="209"/>
      <c r="J5" s="209"/>
      <c r="K5" s="209"/>
      <c r="L5" s="209"/>
      <c r="M5" s="209"/>
      <c r="N5" s="209"/>
    </row>
    <row r="6" customFormat="false" ht="35.25" hidden="false" customHeight="true" outlineLevel="0" collapsed="false">
      <c r="A6" s="209" t="s">
        <v>206</v>
      </c>
      <c r="B6" s="209"/>
      <c r="C6" s="209"/>
      <c r="D6" s="209"/>
      <c r="E6" s="209"/>
      <c r="F6" s="209"/>
      <c r="G6" s="209"/>
      <c r="H6" s="209"/>
      <c r="I6" s="209"/>
      <c r="J6" s="209"/>
      <c r="K6" s="209"/>
      <c r="L6" s="209"/>
      <c r="M6" s="209"/>
      <c r="N6" s="209"/>
    </row>
    <row r="7" customFormat="false" ht="18.75" hidden="false" customHeight="true" outlineLevel="0" collapsed="false">
      <c r="A7" s="210" t="s">
        <v>207</v>
      </c>
      <c r="B7" s="210"/>
      <c r="C7" s="210"/>
      <c r="D7" s="210"/>
      <c r="E7" s="210"/>
      <c r="F7" s="210"/>
      <c r="G7" s="210"/>
      <c r="H7" s="210"/>
      <c r="I7" s="210"/>
      <c r="J7" s="210"/>
      <c r="K7" s="210"/>
      <c r="L7" s="210"/>
      <c r="M7" s="210"/>
      <c r="N7" s="210"/>
    </row>
    <row r="8" customFormat="false" ht="15.75" hidden="false" customHeight="false" outlineLevel="0" collapsed="false">
      <c r="A8" s="208"/>
      <c r="B8" s="1"/>
      <c r="C8" s="1"/>
      <c r="D8" s="1"/>
      <c r="E8" s="1"/>
      <c r="F8" s="1"/>
      <c r="G8" s="1"/>
      <c r="H8" s="1"/>
      <c r="I8" s="1"/>
      <c r="J8" s="1"/>
      <c r="K8" s="1"/>
      <c r="L8" s="1"/>
      <c r="M8" s="1"/>
      <c r="N8" s="1"/>
    </row>
    <row r="9" customFormat="false" ht="15.75" hidden="false" customHeight="false" outlineLevel="0" collapsed="false">
      <c r="A9" s="6" t="s">
        <v>208</v>
      </c>
      <c r="B9" s="3"/>
      <c r="C9" s="3"/>
      <c r="D9" s="3"/>
      <c r="E9" s="3"/>
      <c r="F9" s="3"/>
      <c r="G9" s="3"/>
      <c r="H9" s="3"/>
      <c r="I9" s="3"/>
      <c r="J9" s="3"/>
      <c r="K9" s="3"/>
      <c r="L9" s="3"/>
      <c r="M9" s="3"/>
      <c r="N9" s="3"/>
    </row>
    <row r="10" customFormat="false" ht="18" hidden="false" customHeight="true" outlineLevel="0" collapsed="false">
      <c r="A10" s="3" t="s">
        <v>209</v>
      </c>
      <c r="B10" s="3"/>
      <c r="C10" s="3"/>
      <c r="D10" s="3"/>
      <c r="E10" s="3"/>
      <c r="F10" s="3"/>
      <c r="G10" s="3"/>
      <c r="H10" s="3"/>
      <c r="I10" s="3"/>
      <c r="J10" s="3"/>
      <c r="K10" s="3"/>
      <c r="L10" s="3"/>
      <c r="M10" s="3"/>
      <c r="N10" s="3"/>
    </row>
    <row r="11" customFormat="false" ht="20.25" hidden="false" customHeight="true" outlineLevel="0" collapsed="false">
      <c r="A11" s="3" t="s">
        <v>210</v>
      </c>
      <c r="B11" s="3"/>
      <c r="C11" s="3"/>
      <c r="D11" s="3"/>
      <c r="E11" s="3"/>
      <c r="F11" s="3"/>
      <c r="G11" s="3"/>
      <c r="H11" s="3"/>
      <c r="I11" s="3"/>
      <c r="J11" s="3"/>
      <c r="K11" s="3"/>
      <c r="L11" s="3"/>
      <c r="M11" s="3"/>
      <c r="N11" s="3"/>
    </row>
    <row r="12" customFormat="false" ht="15.75" hidden="false" customHeight="false" outlineLevel="0" collapsed="false">
      <c r="A12" s="208"/>
      <c r="B12" s="1"/>
      <c r="C12" s="1"/>
      <c r="D12" s="1"/>
      <c r="E12" s="1"/>
      <c r="F12" s="1"/>
      <c r="G12" s="1"/>
      <c r="H12" s="1"/>
      <c r="I12" s="1"/>
      <c r="J12" s="1"/>
      <c r="K12" s="1"/>
      <c r="L12" s="1"/>
      <c r="M12" s="1"/>
      <c r="N12" s="1"/>
    </row>
    <row r="13" customFormat="false" ht="15.75" hidden="false" customHeight="true" outlineLevel="0" collapsed="false">
      <c r="A13" s="145" t="s">
        <v>6</v>
      </c>
      <c r="B13" s="145" t="s">
        <v>7</v>
      </c>
      <c r="C13" s="145" t="s">
        <v>8</v>
      </c>
      <c r="D13" s="145" t="s">
        <v>9</v>
      </c>
      <c r="E13" s="145" t="s">
        <v>10</v>
      </c>
      <c r="F13" s="145" t="s">
        <v>11</v>
      </c>
      <c r="G13" s="145" t="s">
        <v>12</v>
      </c>
      <c r="H13" s="211" t="s">
        <v>13</v>
      </c>
      <c r="I13" s="6" t="s">
        <v>14</v>
      </c>
      <c r="J13" s="6" t="s">
        <v>14</v>
      </c>
      <c r="K13" s="6" t="s">
        <v>14</v>
      </c>
      <c r="L13" s="6" t="s">
        <v>14</v>
      </c>
      <c r="M13" s="6" t="s">
        <v>14</v>
      </c>
      <c r="N13" s="3"/>
    </row>
    <row r="14" customFormat="false" ht="16.5" hidden="false" customHeight="false" outlineLevel="0" collapsed="false">
      <c r="A14" s="145" t="s">
        <v>15</v>
      </c>
      <c r="B14" s="145" t="s">
        <v>16</v>
      </c>
      <c r="C14" s="145" t="s">
        <v>16</v>
      </c>
      <c r="D14" s="145" t="s">
        <v>16</v>
      </c>
      <c r="E14" s="145" t="s">
        <v>16</v>
      </c>
      <c r="F14" s="145" t="s">
        <v>17</v>
      </c>
      <c r="G14" s="145" t="s">
        <v>211</v>
      </c>
      <c r="H14" s="211"/>
      <c r="I14" s="145" t="s">
        <v>18</v>
      </c>
      <c r="J14" s="145" t="s">
        <v>19</v>
      </c>
      <c r="K14" s="145" t="s">
        <v>20</v>
      </c>
      <c r="L14" s="145" t="s">
        <v>19</v>
      </c>
      <c r="M14" s="145" t="s">
        <v>22</v>
      </c>
      <c r="N14" s="3"/>
    </row>
    <row r="15" customFormat="false" ht="16.5" hidden="false" customHeight="false" outlineLevel="0" collapsed="false">
      <c r="A15" s="145" t="n">
        <v>16</v>
      </c>
      <c r="B15" s="212" t="n">
        <v>0.34</v>
      </c>
      <c r="C15" s="212" t="n">
        <v>0.2</v>
      </c>
      <c r="D15" s="212" t="n">
        <v>0.014</v>
      </c>
      <c r="E15" s="212" t="n">
        <v>0.013</v>
      </c>
      <c r="F15" s="213" t="n">
        <v>854</v>
      </c>
      <c r="G15" s="213" t="n">
        <v>0.26932</v>
      </c>
      <c r="H15" s="214" t="n">
        <v>0</v>
      </c>
      <c r="I15" s="213" t="n">
        <v>0</v>
      </c>
      <c r="J15" s="213" t="n">
        <v>0</v>
      </c>
      <c r="K15" s="213" t="n">
        <v>0</v>
      </c>
      <c r="L15" s="213" t="n">
        <v>0</v>
      </c>
      <c r="M15" s="213" t="n">
        <v>0</v>
      </c>
      <c r="N15" s="3"/>
    </row>
    <row r="16" customFormat="false" ht="16.5" hidden="false" customHeight="false" outlineLevel="0" collapsed="false">
      <c r="A16" s="145" t="n">
        <v>30</v>
      </c>
      <c r="B16" s="212" t="n">
        <v>0.16</v>
      </c>
      <c r="C16" s="212" t="n">
        <v>0.14</v>
      </c>
      <c r="D16" s="212" t="n">
        <v>0.07</v>
      </c>
      <c r="E16" s="212" t="n">
        <v>0.0093</v>
      </c>
      <c r="F16" s="215" t="n">
        <v>1421</v>
      </c>
      <c r="G16" s="213" t="n">
        <v>0.16186</v>
      </c>
      <c r="H16" s="214" t="n">
        <v>0</v>
      </c>
      <c r="I16" s="213" t="n">
        <v>0</v>
      </c>
      <c r="J16" s="213" t="n">
        <v>0</v>
      </c>
      <c r="K16" s="213" t="n">
        <v>0</v>
      </c>
      <c r="L16" s="213" t="n">
        <v>0</v>
      </c>
      <c r="M16" s="213" t="n">
        <v>0</v>
      </c>
      <c r="N16" s="3"/>
    </row>
    <row r="17" customFormat="false" ht="16.5" hidden="false" customHeight="false" outlineLevel="0" collapsed="false">
      <c r="A17" s="145" t="n">
        <v>50</v>
      </c>
      <c r="B17" s="212" t="n">
        <v>0.083</v>
      </c>
      <c r="C17" s="212" t="n">
        <v>0.097</v>
      </c>
      <c r="D17" s="212" t="n">
        <v>0.0087</v>
      </c>
      <c r="E17" s="212" t="n">
        <v>0.098</v>
      </c>
      <c r="F17" s="215" t="n">
        <v>2028</v>
      </c>
      <c r="G17" s="213" t="n">
        <v>0.11341</v>
      </c>
      <c r="H17" s="216" t="n">
        <v>1</v>
      </c>
      <c r="I17" s="213" t="n">
        <v>0.11341</v>
      </c>
      <c r="J17" s="213" t="n">
        <v>0.083</v>
      </c>
      <c r="K17" s="213" t="n">
        <v>0.097</v>
      </c>
      <c r="L17" s="213" t="n">
        <v>0.0087</v>
      </c>
      <c r="M17" s="213" t="n">
        <v>0.098</v>
      </c>
      <c r="N17" s="3"/>
    </row>
    <row r="18" customFormat="false" ht="16.5" hidden="false" customHeight="false" outlineLevel="0" collapsed="false">
      <c r="A18" s="145" t="n">
        <v>100</v>
      </c>
      <c r="B18" s="212" t="n">
        <v>0.031</v>
      </c>
      <c r="C18" s="212" t="n">
        <v>0.056</v>
      </c>
      <c r="D18" s="212" t="n">
        <v>0.033</v>
      </c>
      <c r="E18" s="212" t="n">
        <v>0.057</v>
      </c>
      <c r="F18" s="215" t="n">
        <v>3559</v>
      </c>
      <c r="G18" s="213" t="n">
        <v>0.06462</v>
      </c>
      <c r="H18" s="214" t="n">
        <v>0</v>
      </c>
      <c r="I18" s="213" t="n">
        <v>0</v>
      </c>
      <c r="J18" s="213" t="n">
        <v>0</v>
      </c>
      <c r="K18" s="213" t="n">
        <v>0</v>
      </c>
      <c r="L18" s="213" t="n">
        <v>0</v>
      </c>
      <c r="M18" s="213" t="n">
        <v>0</v>
      </c>
      <c r="N18" s="3"/>
    </row>
    <row r="19" customFormat="false" ht="16.5" hidden="false" customHeight="false" outlineLevel="0" collapsed="false">
      <c r="A19" s="145" t="n">
        <v>200</v>
      </c>
      <c r="B19" s="212" t="n">
        <v>0.011</v>
      </c>
      <c r="C19" s="212" t="n">
        <v>0.03</v>
      </c>
      <c r="D19" s="212" t="n">
        <v>0.012</v>
      </c>
      <c r="E19" s="212" t="n">
        <v>0.031</v>
      </c>
      <c r="F19" s="215" t="n">
        <v>7103</v>
      </c>
      <c r="G19" s="213" t="n">
        <v>0.03238</v>
      </c>
      <c r="H19" s="214" t="n">
        <v>0</v>
      </c>
      <c r="I19" s="213" t="n">
        <v>0</v>
      </c>
      <c r="J19" s="213" t="n">
        <v>0</v>
      </c>
      <c r="K19" s="213" t="n">
        <v>0</v>
      </c>
      <c r="L19" s="213" t="n">
        <v>0</v>
      </c>
      <c r="M19" s="213" t="n">
        <v>0</v>
      </c>
      <c r="N19" s="3"/>
    </row>
    <row r="20" customFormat="false" ht="16.5" hidden="false" customHeight="false" outlineLevel="0" collapsed="false">
      <c r="A20" s="145" t="n">
        <v>315</v>
      </c>
      <c r="B20" s="212" t="n">
        <v>0.0065</v>
      </c>
      <c r="C20" s="212" t="n">
        <v>0.021</v>
      </c>
      <c r="D20" s="212" t="n">
        <v>0.007</v>
      </c>
      <c r="E20" s="212" t="n">
        <v>0.022</v>
      </c>
      <c r="F20" s="215" t="n">
        <v>10290</v>
      </c>
      <c r="G20" s="213" t="n">
        <v>0.02235</v>
      </c>
      <c r="H20" s="214" t="n">
        <v>0</v>
      </c>
      <c r="I20" s="213" t="n">
        <v>0</v>
      </c>
      <c r="J20" s="213" t="n">
        <v>0</v>
      </c>
      <c r="K20" s="213" t="n">
        <v>0</v>
      </c>
      <c r="L20" s="213" t="n">
        <v>0</v>
      </c>
      <c r="M20" s="213" t="n">
        <v>0</v>
      </c>
      <c r="N20" s="3"/>
    </row>
    <row r="21" customFormat="false" ht="16.5" hidden="false" customHeight="false" outlineLevel="0" collapsed="false">
      <c r="A21" s="145" t="n">
        <v>500</v>
      </c>
      <c r="B21" s="212" t="n">
        <v>0.0037</v>
      </c>
      <c r="C21" s="212" t="n">
        <v>0.014</v>
      </c>
      <c r="D21" s="212" t="n">
        <v>0.0041</v>
      </c>
      <c r="E21" s="212" t="n">
        <v>0.014</v>
      </c>
      <c r="F21" s="215" t="n">
        <v>15845</v>
      </c>
      <c r="G21" s="213" t="n">
        <v>0.01452</v>
      </c>
      <c r="H21" s="214" t="n">
        <v>0</v>
      </c>
      <c r="I21" s="213" t="n">
        <v>0</v>
      </c>
      <c r="J21" s="213" t="n">
        <v>0</v>
      </c>
      <c r="K21" s="213" t="n">
        <v>0</v>
      </c>
      <c r="L21" s="213" t="n">
        <v>0</v>
      </c>
      <c r="M21" s="213" t="n">
        <v>0</v>
      </c>
      <c r="N21" s="3"/>
    </row>
    <row r="22" customFormat="false" ht="16.5" hidden="false" customHeight="false" outlineLevel="0" collapsed="false">
      <c r="A22" s="145" t="n">
        <v>800</v>
      </c>
      <c r="B22" s="212" t="n">
        <v>0.0018</v>
      </c>
      <c r="C22" s="212" t="n">
        <v>0.0092</v>
      </c>
      <c r="D22" s="212" t="n">
        <v>0.0021</v>
      </c>
      <c r="E22" s="212" t="n">
        <v>0.0096</v>
      </c>
      <c r="F22" s="215" t="n">
        <v>24148</v>
      </c>
      <c r="G22" s="213" t="n">
        <v>0.00952</v>
      </c>
      <c r="H22" s="214" t="n">
        <v>0</v>
      </c>
      <c r="I22" s="213" t="n">
        <v>0</v>
      </c>
      <c r="J22" s="213" t="n">
        <v>0</v>
      </c>
      <c r="K22" s="213" t="n">
        <v>0</v>
      </c>
      <c r="L22" s="213" t="n">
        <v>0</v>
      </c>
      <c r="M22" s="213" t="n">
        <v>0</v>
      </c>
      <c r="N22" s="3"/>
    </row>
    <row r="23" customFormat="false" ht="16.5" hidden="false" customHeight="false" outlineLevel="0" collapsed="false">
      <c r="A23" s="145" t="n">
        <v>1000</v>
      </c>
      <c r="B23" s="212" t="n">
        <v>0.0015</v>
      </c>
      <c r="C23" s="212" t="n">
        <v>0.0079</v>
      </c>
      <c r="D23" s="212" t="n">
        <v>0.0018</v>
      </c>
      <c r="E23" s="212" t="n">
        <v>0.0083</v>
      </c>
      <c r="F23" s="215" t="n">
        <v>28079</v>
      </c>
      <c r="G23" s="213" t="n">
        <v>0.00819</v>
      </c>
      <c r="H23" s="214" t="n">
        <v>0</v>
      </c>
      <c r="I23" s="213" t="n">
        <v>0</v>
      </c>
      <c r="J23" s="213" t="n">
        <v>0</v>
      </c>
      <c r="K23" s="213" t="n">
        <v>0</v>
      </c>
      <c r="L23" s="213" t="n">
        <v>0</v>
      </c>
      <c r="M23" s="213" t="n">
        <v>0</v>
      </c>
      <c r="N23" s="3"/>
    </row>
    <row r="24" customFormat="false" ht="16.5" hidden="false" customHeight="false" outlineLevel="0" collapsed="false">
      <c r="A24" s="145" t="n">
        <v>1250</v>
      </c>
      <c r="B24" s="212" t="n">
        <v>0.0011</v>
      </c>
      <c r="C24" s="212" t="n">
        <v>0.0076</v>
      </c>
      <c r="D24" s="212" t="n">
        <v>0.0014</v>
      </c>
      <c r="E24" s="212" t="n">
        <v>0.0081</v>
      </c>
      <c r="F24" s="215" t="n">
        <v>29266</v>
      </c>
      <c r="G24" s="213" t="n">
        <v>0.00786</v>
      </c>
      <c r="H24" s="214" t="n">
        <v>0</v>
      </c>
      <c r="I24" s="213" t="n">
        <v>0</v>
      </c>
      <c r="J24" s="213" t="n">
        <v>0</v>
      </c>
      <c r="K24" s="213" t="n">
        <v>0</v>
      </c>
      <c r="L24" s="213" t="n">
        <v>0</v>
      </c>
      <c r="M24" s="213" t="n">
        <v>0</v>
      </c>
      <c r="N24" s="3"/>
    </row>
    <row r="25" customFormat="false" ht="16.5" hidden="false" customHeight="false" outlineLevel="0" collapsed="false">
      <c r="A25" s="145" t="n">
        <v>1600</v>
      </c>
      <c r="B25" s="212" t="n">
        <v>0.0008</v>
      </c>
      <c r="C25" s="212" t="n">
        <v>0.0048</v>
      </c>
      <c r="D25" s="212" t="n">
        <v>0.0011</v>
      </c>
      <c r="E25" s="212" t="n">
        <v>0.0064</v>
      </c>
      <c r="F25" s="215" t="n">
        <v>42524</v>
      </c>
      <c r="G25" s="213" t="n">
        <v>0.00541</v>
      </c>
      <c r="H25" s="214" t="n">
        <v>0</v>
      </c>
      <c r="I25" s="213" t="n">
        <v>0</v>
      </c>
      <c r="J25" s="213" t="n">
        <v>0</v>
      </c>
      <c r="K25" s="213" t="n">
        <v>0</v>
      </c>
      <c r="L25" s="213" t="n">
        <v>0</v>
      </c>
      <c r="M25" s="213" t="n">
        <v>0</v>
      </c>
      <c r="N25" s="3"/>
    </row>
    <row r="26" customFormat="false" ht="16.5" hidden="false" customHeight="false" outlineLevel="0" collapsed="false">
      <c r="A26" s="145" t="n">
        <v>2000</v>
      </c>
      <c r="B26" s="212" t="n">
        <v>0.0006</v>
      </c>
      <c r="C26" s="212" t="n">
        <v>0.005</v>
      </c>
      <c r="D26" s="212" t="n">
        <v>0.0008</v>
      </c>
      <c r="E26" s="212" t="n">
        <v>0.0052</v>
      </c>
      <c r="F26" s="215" t="n">
        <v>45007</v>
      </c>
      <c r="G26" s="213" t="n">
        <v>0.00511</v>
      </c>
      <c r="H26" s="214" t="n">
        <v>0</v>
      </c>
      <c r="I26" s="213" t="n">
        <v>0</v>
      </c>
      <c r="J26" s="213" t="n">
        <v>0</v>
      </c>
      <c r="K26" s="213" t="n">
        <v>0</v>
      </c>
      <c r="L26" s="213" t="n">
        <v>0</v>
      </c>
      <c r="M26" s="213" t="n">
        <v>0</v>
      </c>
      <c r="N26" s="3"/>
    </row>
    <row r="27" customFormat="false" ht="15.75" hidden="false" customHeight="false" outlineLevel="0" collapsed="false">
      <c r="A27" s="3"/>
      <c r="B27" s="3"/>
      <c r="C27" s="3"/>
      <c r="D27" s="3"/>
      <c r="E27" s="3"/>
      <c r="F27" s="3"/>
      <c r="G27" s="3"/>
      <c r="H27" s="217" t="s">
        <v>30</v>
      </c>
      <c r="I27" s="152" t="n">
        <v>0.11341</v>
      </c>
      <c r="J27" s="152" t="n">
        <v>0.083</v>
      </c>
      <c r="K27" s="152" t="n">
        <v>0.097</v>
      </c>
      <c r="L27" s="152" t="n">
        <v>0.0087</v>
      </c>
      <c r="M27" s="152" t="n">
        <v>0.098</v>
      </c>
      <c r="N27" s="218" t="n">
        <v>2028</v>
      </c>
    </row>
    <row r="28" customFormat="false" ht="15.75" hidden="false" customHeight="false" outlineLevel="0" collapsed="false">
      <c r="A28" s="3"/>
      <c r="B28" s="3"/>
      <c r="C28" s="3"/>
      <c r="D28" s="3"/>
      <c r="E28" s="3"/>
      <c r="F28" s="3"/>
      <c r="G28" s="3"/>
      <c r="H28" s="217" t="s">
        <v>31</v>
      </c>
      <c r="I28" s="137" t="s">
        <v>18</v>
      </c>
      <c r="J28" s="137" t="s">
        <v>19</v>
      </c>
      <c r="K28" s="137" t="s">
        <v>20</v>
      </c>
      <c r="L28" s="217" t="s">
        <v>32</v>
      </c>
      <c r="M28" s="217" t="s">
        <v>33</v>
      </c>
      <c r="N28" s="217" t="s">
        <v>34</v>
      </c>
    </row>
    <row r="29" customFormat="false" ht="15.75" hidden="false" customHeight="false" outlineLevel="0" collapsed="false">
      <c r="A29" s="208"/>
      <c r="B29" s="1"/>
      <c r="C29" s="1"/>
      <c r="D29" s="1"/>
      <c r="E29" s="1"/>
      <c r="F29" s="1"/>
      <c r="G29" s="1"/>
      <c r="H29" s="1"/>
      <c r="I29" s="1"/>
      <c r="J29" s="1"/>
      <c r="K29" s="1"/>
      <c r="L29" s="1"/>
      <c r="M29" s="1"/>
      <c r="N29" s="1"/>
    </row>
    <row r="30" customFormat="false" ht="15" hidden="false" customHeight="false" outlineLevel="0" collapsed="false">
      <c r="A30" s="3" t="s">
        <v>212</v>
      </c>
      <c r="B30" s="3"/>
      <c r="C30" s="3"/>
      <c r="D30" s="3"/>
      <c r="E30" s="3"/>
      <c r="F30" s="3"/>
      <c r="G30" s="3"/>
      <c r="H30" s="3"/>
      <c r="I30" s="3"/>
      <c r="J30" s="3"/>
      <c r="K30" s="3"/>
      <c r="L30" s="3"/>
      <c r="M30" s="3"/>
      <c r="N30" s="3"/>
    </row>
    <row r="31" customFormat="false" ht="15" hidden="false" customHeight="false" outlineLevel="0" collapsed="false">
      <c r="A31" s="4"/>
      <c r="B31" s="3"/>
      <c r="C31" s="3"/>
      <c r="D31" s="3"/>
      <c r="E31" s="3"/>
      <c r="F31" s="3"/>
      <c r="G31" s="3"/>
      <c r="H31" s="3"/>
      <c r="I31" s="3"/>
      <c r="J31" s="3"/>
      <c r="K31" s="3"/>
      <c r="L31" s="3"/>
      <c r="M31" s="3"/>
      <c r="N31" s="3"/>
    </row>
    <row r="32" customFormat="false" ht="15.75" hidden="false" customHeight="false" outlineLevel="0" collapsed="false">
      <c r="A32" s="6" t="s">
        <v>213</v>
      </c>
      <c r="B32" s="3"/>
      <c r="C32" s="3"/>
      <c r="D32" s="3"/>
      <c r="E32" s="3"/>
      <c r="F32" s="3"/>
      <c r="G32" s="3"/>
      <c r="H32" s="3"/>
      <c r="I32" s="3"/>
      <c r="J32" s="3"/>
      <c r="K32" s="3"/>
      <c r="L32" s="3"/>
      <c r="M32" s="3"/>
      <c r="N32" s="3"/>
    </row>
    <row r="33" customFormat="false" ht="21" hidden="false" customHeight="true" outlineLevel="0" collapsed="false">
      <c r="A33" s="210" t="s">
        <v>214</v>
      </c>
      <c r="B33" s="210"/>
      <c r="C33" s="210"/>
      <c r="D33" s="210"/>
      <c r="E33" s="210"/>
      <c r="F33" s="210"/>
      <c r="G33" s="210"/>
      <c r="H33" s="210"/>
      <c r="I33" s="210"/>
      <c r="J33" s="210"/>
      <c r="K33" s="210"/>
      <c r="L33" s="210"/>
      <c r="M33" s="210"/>
      <c r="N33" s="210"/>
    </row>
    <row r="34" customFormat="false" ht="45" hidden="false" customHeight="true" outlineLevel="0" collapsed="false">
      <c r="A34" s="209" t="s">
        <v>215</v>
      </c>
      <c r="B34" s="209"/>
      <c r="C34" s="209"/>
      <c r="D34" s="209"/>
      <c r="E34" s="209"/>
      <c r="F34" s="209"/>
      <c r="G34" s="209"/>
      <c r="H34" s="209"/>
      <c r="I34" s="209"/>
      <c r="J34" s="209"/>
      <c r="K34" s="209"/>
      <c r="L34" s="209"/>
      <c r="M34" s="209"/>
      <c r="N34" s="209"/>
      <c r="O34" s="219"/>
      <c r="P34" s="219"/>
      <c r="Q34" s="219"/>
      <c r="R34" s="219"/>
      <c r="S34" s="219"/>
      <c r="T34" s="219"/>
      <c r="U34" s="219"/>
      <c r="V34" s="219"/>
      <c r="W34" s="219"/>
      <c r="X34" s="219"/>
      <c r="Y34" s="219"/>
      <c r="Z34" s="219"/>
      <c r="AA34" s="219"/>
      <c r="AB34" s="219"/>
      <c r="AC34" s="219"/>
      <c r="AD34" s="219"/>
      <c r="AE34" s="219"/>
    </row>
    <row r="35" customFormat="false" ht="51" hidden="false" customHeight="true" outlineLevel="0" collapsed="false">
      <c r="A35" s="209" t="s">
        <v>216</v>
      </c>
      <c r="B35" s="209"/>
      <c r="C35" s="209"/>
      <c r="D35" s="209"/>
      <c r="E35" s="209"/>
      <c r="F35" s="209"/>
      <c r="G35" s="209"/>
      <c r="H35" s="209"/>
      <c r="I35" s="209"/>
      <c r="J35" s="209"/>
      <c r="K35" s="209"/>
      <c r="L35" s="209"/>
      <c r="M35" s="209"/>
      <c r="N35" s="209"/>
    </row>
    <row r="36" customFormat="false" ht="51" hidden="false" customHeight="true" outlineLevel="0" collapsed="false">
      <c r="A36" s="220"/>
      <c r="B36" s="220"/>
      <c r="C36" s="220"/>
      <c r="D36" s="220"/>
      <c r="E36" s="220"/>
      <c r="F36" s="220"/>
      <c r="G36" s="220"/>
      <c r="H36" s="220"/>
      <c r="I36" s="220"/>
      <c r="J36" s="220"/>
      <c r="K36" s="220"/>
      <c r="L36" s="220"/>
      <c r="M36" s="220"/>
      <c r="N36" s="220"/>
    </row>
    <row r="37" customFormat="false" ht="51" hidden="false" customHeight="true" outlineLevel="0" collapsed="false">
      <c r="A37" s="220"/>
      <c r="B37" s="220"/>
      <c r="C37" s="220"/>
      <c r="D37" s="220"/>
      <c r="E37" s="220"/>
      <c r="F37" s="220"/>
      <c r="G37" s="220"/>
      <c r="H37" s="220"/>
      <c r="I37" s="220"/>
      <c r="J37" s="220"/>
      <c r="K37" s="220"/>
      <c r="L37" s="220"/>
      <c r="M37" s="220"/>
      <c r="N37" s="220"/>
    </row>
    <row r="38" customFormat="false" ht="21.75" hidden="false" customHeight="true" outlineLevel="0" collapsed="false">
      <c r="A38" s="210" t="s">
        <v>217</v>
      </c>
      <c r="B38" s="210"/>
      <c r="C38" s="210"/>
      <c r="D38" s="210"/>
      <c r="E38" s="210"/>
      <c r="F38" s="210"/>
      <c r="G38" s="210"/>
      <c r="H38" s="210"/>
      <c r="I38" s="210"/>
      <c r="J38" s="210"/>
      <c r="K38" s="210"/>
      <c r="L38" s="210"/>
      <c r="M38" s="210"/>
      <c r="N38" s="210"/>
    </row>
    <row r="39" customFormat="false" ht="15" hidden="false" customHeight="false" outlineLevel="0" collapsed="false">
      <c r="A39" s="3"/>
      <c r="B39" s="3"/>
      <c r="C39" s="3"/>
      <c r="D39" s="3"/>
      <c r="E39" s="3"/>
      <c r="F39" s="3"/>
      <c r="G39" s="3"/>
      <c r="H39" s="3"/>
      <c r="I39" s="3"/>
      <c r="J39" s="3"/>
      <c r="K39" s="3"/>
      <c r="L39" s="3"/>
      <c r="M39" s="3"/>
      <c r="N39" s="3"/>
    </row>
    <row r="40" customFormat="false" ht="15.75" hidden="false" customHeight="false" outlineLevel="0" collapsed="false">
      <c r="A40" s="221" t="s">
        <v>35</v>
      </c>
      <c r="B40" s="221"/>
      <c r="C40" s="6"/>
      <c r="D40" s="3"/>
      <c r="E40" s="3"/>
      <c r="F40" s="3"/>
      <c r="G40" s="3"/>
      <c r="H40" s="3"/>
      <c r="I40" s="3"/>
      <c r="J40" s="3"/>
      <c r="K40" s="3"/>
      <c r="L40" s="3"/>
      <c r="M40" s="3"/>
      <c r="N40" s="3"/>
    </row>
    <row r="41" customFormat="false" ht="15" hidden="false" customHeight="true" outlineLevel="0" collapsed="false">
      <c r="A41" s="3"/>
      <c r="B41" s="3"/>
      <c r="C41" s="3"/>
      <c r="D41" s="3"/>
      <c r="E41" s="3"/>
      <c r="F41" s="3"/>
      <c r="G41" s="3"/>
      <c r="H41" s="222" t="s">
        <v>36</v>
      </c>
      <c r="I41" s="3"/>
      <c r="J41" s="3"/>
      <c r="K41" s="3"/>
      <c r="L41" s="3"/>
      <c r="M41" s="3"/>
      <c r="N41" s="3"/>
      <c r="U41" s="22" t="s">
        <v>24</v>
      </c>
      <c r="V41" s="22" t="s">
        <v>25</v>
      </c>
      <c r="W41" s="22" t="s">
        <v>26</v>
      </c>
      <c r="X41" s="22" t="s">
        <v>27</v>
      </c>
      <c r="Y41" s="22" t="s">
        <v>28</v>
      </c>
      <c r="Z41" s="36" t="s">
        <v>29</v>
      </c>
      <c r="AA41" s="36" t="s">
        <v>29</v>
      </c>
      <c r="AB41" s="223" t="s">
        <v>37</v>
      </c>
      <c r="AC41" s="223" t="s">
        <v>38</v>
      </c>
      <c r="AD41" s="223" t="s">
        <v>39</v>
      </c>
    </row>
    <row r="42" customFormat="false" ht="15.75" hidden="false" customHeight="true" outlineLevel="0" collapsed="false">
      <c r="A42" s="6"/>
      <c r="B42" s="145" t="s">
        <v>40</v>
      </c>
      <c r="C42" s="145" t="s">
        <v>41</v>
      </c>
      <c r="D42" s="145" t="s">
        <v>42</v>
      </c>
      <c r="E42" s="145" t="s">
        <v>43</v>
      </c>
      <c r="F42" s="145" t="s">
        <v>44</v>
      </c>
      <c r="G42" s="145" t="s">
        <v>45</v>
      </c>
      <c r="H42" s="222"/>
      <c r="I42" s="6" t="s">
        <v>46</v>
      </c>
      <c r="J42" s="6" t="s">
        <v>46</v>
      </c>
      <c r="K42" s="6" t="s">
        <v>46</v>
      </c>
      <c r="L42" s="6" t="s">
        <v>46</v>
      </c>
      <c r="M42" s="6" t="s">
        <v>46</v>
      </c>
      <c r="N42" s="6" t="s">
        <v>46</v>
      </c>
      <c r="U42" s="22"/>
      <c r="V42" s="22"/>
      <c r="W42" s="22"/>
      <c r="X42" s="22"/>
      <c r="Y42" s="22"/>
      <c r="Z42" s="36"/>
      <c r="AA42" s="36"/>
      <c r="AB42" s="36"/>
      <c r="AC42" s="223"/>
      <c r="AD42" s="223"/>
    </row>
    <row r="43" customFormat="false" ht="16.5" hidden="false" customHeight="false" outlineLevel="0" collapsed="false">
      <c r="A43" s="145" t="s">
        <v>47</v>
      </c>
      <c r="B43" s="145" t="s">
        <v>48</v>
      </c>
      <c r="C43" s="145" t="s">
        <v>48</v>
      </c>
      <c r="D43" s="145" t="s">
        <v>48</v>
      </c>
      <c r="E43" s="145" t="s">
        <v>48</v>
      </c>
      <c r="F43" s="145" t="s">
        <v>48</v>
      </c>
      <c r="G43" s="145" t="s">
        <v>48</v>
      </c>
      <c r="H43" s="224" t="s">
        <v>49</v>
      </c>
      <c r="I43" s="6" t="s">
        <v>50</v>
      </c>
      <c r="J43" s="6" t="s">
        <v>51</v>
      </c>
      <c r="K43" s="6" t="s">
        <v>52</v>
      </c>
      <c r="L43" s="6" t="s">
        <v>53</v>
      </c>
      <c r="M43" s="6" t="s">
        <v>54</v>
      </c>
      <c r="N43" s="6" t="s">
        <v>55</v>
      </c>
      <c r="U43" s="22"/>
      <c r="V43" s="22"/>
      <c r="W43" s="22"/>
      <c r="X43" s="22"/>
      <c r="Y43" s="22"/>
      <c r="Z43" s="36"/>
      <c r="AA43" s="36"/>
      <c r="AB43" s="223"/>
      <c r="AC43" s="223"/>
      <c r="AD43" s="223"/>
    </row>
    <row r="44" customFormat="false" ht="16.5" hidden="false" customHeight="false" outlineLevel="0" collapsed="false">
      <c r="A44" s="6" t="s">
        <v>218</v>
      </c>
      <c r="B44" s="212" t="n">
        <v>2.064</v>
      </c>
      <c r="C44" s="212" t="n">
        <v>2.064</v>
      </c>
      <c r="D44" s="212" t="n">
        <v>0.091</v>
      </c>
      <c r="E44" s="212" t="n">
        <v>0.091</v>
      </c>
      <c r="F44" s="212" t="n">
        <v>0.091</v>
      </c>
      <c r="G44" s="213" t="n">
        <v>4.13</v>
      </c>
      <c r="H44" s="225" t="n">
        <v>0</v>
      </c>
      <c r="I44" s="213" t="n">
        <v>0</v>
      </c>
      <c r="J44" s="213" t="n">
        <v>0</v>
      </c>
      <c r="K44" s="213" t="n">
        <v>0</v>
      </c>
      <c r="L44" s="213" t="n">
        <v>0</v>
      </c>
      <c r="M44" s="213" t="n">
        <v>0</v>
      </c>
      <c r="N44" s="213" t="n">
        <v>0</v>
      </c>
      <c r="U44" s="51" t="n">
        <v>0</v>
      </c>
      <c r="V44" s="51" t="n">
        <v>0</v>
      </c>
      <c r="W44" s="28" t="n">
        <f aca="false">SQRT(U44*U44+V44*V44)</f>
        <v>0</v>
      </c>
      <c r="X44" s="52" t="n">
        <f aca="false">((P44*(U44/0.69))+(Q44*(V44/0.69)))*100/230</f>
        <v>0</v>
      </c>
      <c r="Y44" s="30" t="str">
        <f aca="false">IF(W44=0,"",U44/W44)</f>
        <v/>
      </c>
      <c r="Z44" s="31" t="str">
        <f aca="false">IF(N44=0,"",$D$89)</f>
        <v/>
      </c>
      <c r="AA44" s="31"/>
      <c r="AB44" s="226" t="str">
        <f aca="false">IF(W44=0,"",W44/0.69)</f>
        <v/>
      </c>
      <c r="AC44" s="226" t="str">
        <f aca="false">IF(U44=0,"",U44/0.69)</f>
        <v/>
      </c>
      <c r="AD44" s="226" t="str">
        <f aca="false">IF(V44=0,"",V44/0.69)</f>
        <v/>
      </c>
    </row>
    <row r="45" customFormat="false" ht="16.5" hidden="false" customHeight="false" outlineLevel="0" collapsed="false">
      <c r="A45" s="6" t="s">
        <v>219</v>
      </c>
      <c r="B45" s="212" t="n">
        <v>1.297</v>
      </c>
      <c r="C45" s="212" t="n">
        <v>1.297</v>
      </c>
      <c r="D45" s="212" t="n">
        <v>0.09</v>
      </c>
      <c r="E45" s="212" t="n">
        <v>0.09</v>
      </c>
      <c r="F45" s="212" t="n">
        <v>0.09</v>
      </c>
      <c r="G45" s="213" t="n">
        <v>2.6</v>
      </c>
      <c r="H45" s="216" t="n">
        <v>50</v>
      </c>
      <c r="I45" s="213" t="n">
        <v>0.13</v>
      </c>
      <c r="J45" s="213" t="n">
        <v>0.065</v>
      </c>
      <c r="K45" s="213" t="n">
        <v>0.005</v>
      </c>
      <c r="L45" s="213" t="n">
        <v>0.065</v>
      </c>
      <c r="M45" s="213" t="n">
        <v>0.005</v>
      </c>
      <c r="N45" s="213" t="n">
        <v>0.005</v>
      </c>
      <c r="U45" s="51" t="n">
        <v>0</v>
      </c>
      <c r="V45" s="51" t="n">
        <v>0</v>
      </c>
      <c r="W45" s="28" t="n">
        <f aca="false">SQRT(U45*U45+V45*V45)</f>
        <v>0</v>
      </c>
      <c r="X45" s="52" t="n">
        <f aca="false">((P45*(U45/0.69))+(Q45*(V45/0.69)))*100/230</f>
        <v>0</v>
      </c>
      <c r="Y45" s="30" t="str">
        <f aca="false">IF(W45=0,"",U45/W45)</f>
        <v/>
      </c>
      <c r="Z45" s="31"/>
      <c r="AA45" s="31"/>
      <c r="AB45" s="226" t="str">
        <f aca="false">IF(W45=0,"",W45/0.69)</f>
        <v/>
      </c>
      <c r="AC45" s="226" t="str">
        <f aca="false">IF(U45=0,"",U45/0.69)</f>
        <v/>
      </c>
      <c r="AD45" s="226" t="str">
        <f aca="false">IF(V45=0,"",V45/0.69)</f>
        <v/>
      </c>
    </row>
    <row r="46" customFormat="false" ht="16.5" hidden="false" customHeight="false" outlineLevel="0" collapsed="false">
      <c r="A46" s="6" t="s">
        <v>220</v>
      </c>
      <c r="B46" s="212" t="n">
        <v>0.939</v>
      </c>
      <c r="C46" s="212" t="n">
        <v>0.939</v>
      </c>
      <c r="D46" s="212" t="n">
        <v>0.088</v>
      </c>
      <c r="E46" s="212" t="n">
        <v>0.088</v>
      </c>
      <c r="F46" s="212" t="n">
        <v>0.088</v>
      </c>
      <c r="G46" s="213" t="n">
        <v>1.89</v>
      </c>
      <c r="H46" s="214" t="n">
        <v>0</v>
      </c>
      <c r="I46" s="213" t="n">
        <v>0</v>
      </c>
      <c r="J46" s="213" t="n">
        <v>0</v>
      </c>
      <c r="K46" s="213" t="n">
        <v>0</v>
      </c>
      <c r="L46" s="213" t="n">
        <v>0</v>
      </c>
      <c r="M46" s="213" t="n">
        <v>0</v>
      </c>
      <c r="N46" s="213" t="n">
        <v>0</v>
      </c>
      <c r="U46" s="51" t="n">
        <v>0</v>
      </c>
      <c r="V46" s="51" t="n">
        <v>0</v>
      </c>
      <c r="W46" s="28" t="n">
        <f aca="false">SQRT(U46*U46+V46*V46)</f>
        <v>0</v>
      </c>
      <c r="X46" s="52" t="n">
        <f aca="false">((P46*(U46/0.69))+(Q46*(V46/0.69)))*100/230</f>
        <v>0</v>
      </c>
      <c r="Y46" s="30" t="str">
        <f aca="false">IF(W46=0,"",U46/W46)</f>
        <v/>
      </c>
      <c r="Z46" s="31" t="str">
        <f aca="false">IF(N46=0,"",$D$89)</f>
        <v/>
      </c>
      <c r="AA46" s="31"/>
      <c r="AB46" s="226" t="str">
        <f aca="false">IF(W46=0,"",W46/0.69)</f>
        <v/>
      </c>
      <c r="AC46" s="226" t="str">
        <f aca="false">IF(U46=0,"",U46/0.69)</f>
        <v/>
      </c>
      <c r="AD46" s="226" t="str">
        <f aca="false">IF(V46=0,"",V46/0.69)</f>
        <v/>
      </c>
    </row>
    <row r="47" customFormat="false" ht="16.5" hidden="false" customHeight="false" outlineLevel="0" collapsed="false">
      <c r="A47" s="6" t="s">
        <v>221</v>
      </c>
      <c r="B47" s="212" t="n">
        <v>0.693</v>
      </c>
      <c r="C47" s="212" t="n">
        <v>0.693</v>
      </c>
      <c r="D47" s="212" t="n">
        <v>0.087</v>
      </c>
      <c r="E47" s="212" t="n">
        <v>0.087</v>
      </c>
      <c r="F47" s="212" t="n">
        <v>0.087</v>
      </c>
      <c r="G47" s="213" t="n">
        <v>1.4</v>
      </c>
      <c r="H47" s="216" t="n">
        <v>300</v>
      </c>
      <c r="I47" s="213" t="n">
        <v>0.42</v>
      </c>
      <c r="J47" s="213" t="n">
        <v>0.208</v>
      </c>
      <c r="K47" s="213" t="n">
        <v>0.026</v>
      </c>
      <c r="L47" s="213" t="n">
        <v>0.208</v>
      </c>
      <c r="M47" s="213" t="n">
        <v>0.026</v>
      </c>
      <c r="N47" s="213" t="n">
        <v>0.026</v>
      </c>
      <c r="U47" s="51" t="n">
        <v>0</v>
      </c>
      <c r="V47" s="51" t="n">
        <v>0</v>
      </c>
      <c r="W47" s="28" t="n">
        <f aca="false">SQRT(U47*U47+V47*V47)</f>
        <v>0</v>
      </c>
      <c r="X47" s="52" t="n">
        <f aca="false">((P47*(U47/0.69))+(Q47*(V47/0.69)))*100/230</f>
        <v>0</v>
      </c>
      <c r="Y47" s="30" t="str">
        <f aca="false">IF(W47=0,"",U47/W47)</f>
        <v/>
      </c>
      <c r="Z47" s="31"/>
      <c r="AA47" s="31"/>
      <c r="AB47" s="226" t="str">
        <f aca="false">IF(W47=0,"",W47/0.69)</f>
        <v/>
      </c>
      <c r="AC47" s="226" t="str">
        <f aca="false">IF(U47=0,"",U47/0.69)</f>
        <v/>
      </c>
      <c r="AD47" s="226" t="str">
        <f aca="false">IF(V47=0,"",V47/0.69)</f>
        <v/>
      </c>
    </row>
    <row r="48" customFormat="false" ht="16.5" hidden="false" customHeight="false" outlineLevel="0" collapsed="false">
      <c r="A48" s="6" t="s">
        <v>222</v>
      </c>
      <c r="B48" s="212" t="n">
        <v>0.48</v>
      </c>
      <c r="C48" s="212" t="n">
        <v>0.48</v>
      </c>
      <c r="D48" s="212" t="n">
        <v>0.085</v>
      </c>
      <c r="E48" s="212" t="n">
        <v>0.085</v>
      </c>
      <c r="F48" s="212" t="n">
        <v>0.085</v>
      </c>
      <c r="G48" s="213" t="n">
        <v>0.97</v>
      </c>
      <c r="H48" s="214" t="n">
        <v>0</v>
      </c>
      <c r="I48" s="213" t="n">
        <v>0</v>
      </c>
      <c r="J48" s="213" t="n">
        <v>0</v>
      </c>
      <c r="K48" s="213" t="n">
        <v>0</v>
      </c>
      <c r="L48" s="213" t="n">
        <v>0</v>
      </c>
      <c r="M48" s="213" t="n">
        <v>0</v>
      </c>
      <c r="N48" s="213" t="n">
        <v>0</v>
      </c>
      <c r="U48" s="51" t="n">
        <v>0</v>
      </c>
      <c r="V48" s="51" t="n">
        <v>0</v>
      </c>
      <c r="W48" s="28" t="n">
        <f aca="false">SQRT(U48*U48+V48*V48)</f>
        <v>0</v>
      </c>
      <c r="X48" s="52" t="n">
        <f aca="false">((P48*(U48/0.69))+(Q48*(V48/0.69)))*100/230</f>
        <v>0</v>
      </c>
      <c r="Y48" s="30" t="str">
        <f aca="false">IF(W48=0,"",U48/W48)</f>
        <v/>
      </c>
      <c r="Z48" s="31" t="str">
        <f aca="false">IF(N48=0,"",$D$89)</f>
        <v/>
      </c>
      <c r="AA48" s="31"/>
      <c r="AB48" s="226" t="str">
        <f aca="false">IF(W48=0,"",W48/0.69)</f>
        <v/>
      </c>
      <c r="AC48" s="226" t="str">
        <f aca="false">IF(U48=0,"",U48/0.69)</f>
        <v/>
      </c>
      <c r="AD48" s="226" t="str">
        <f aca="false">IF(V48=0,"",V48/0.69)</f>
        <v/>
      </c>
    </row>
    <row r="49" customFormat="false" ht="16.5" hidden="false" customHeight="false" outlineLevel="0" collapsed="false">
      <c r="A49" s="6" t="s">
        <v>223</v>
      </c>
      <c r="B49" s="212" t="n">
        <v>0.352</v>
      </c>
      <c r="C49" s="212" t="n">
        <v>0.352</v>
      </c>
      <c r="D49" s="212" t="n">
        <v>0.084</v>
      </c>
      <c r="E49" s="212" t="n">
        <v>0.084</v>
      </c>
      <c r="F49" s="212" t="n">
        <v>0.084</v>
      </c>
      <c r="G49" s="213" t="n">
        <v>0.72</v>
      </c>
      <c r="H49" s="214" t="n">
        <v>0</v>
      </c>
      <c r="I49" s="213" t="n">
        <v>0</v>
      </c>
      <c r="J49" s="213" t="n">
        <v>0</v>
      </c>
      <c r="K49" s="213" t="n">
        <v>0</v>
      </c>
      <c r="L49" s="213" t="n">
        <v>0</v>
      </c>
      <c r="M49" s="213" t="n">
        <v>0</v>
      </c>
      <c r="N49" s="213" t="n">
        <v>0</v>
      </c>
      <c r="U49" s="51" t="n">
        <v>0</v>
      </c>
      <c r="V49" s="51" t="n">
        <v>0</v>
      </c>
      <c r="W49" s="28" t="n">
        <f aca="false">SQRT(U49*U49+V49*V49)</f>
        <v>0</v>
      </c>
      <c r="X49" s="52" t="n">
        <f aca="false">((P49*(U49/0.69))+(Q49*(V49/0.69)))*100/230</f>
        <v>0</v>
      </c>
      <c r="Y49" s="30" t="str">
        <f aca="false">IF(W49=0,"",U49/W49)</f>
        <v/>
      </c>
      <c r="Z49" s="31" t="str">
        <f aca="false">IF(N49=0,"",$D$89)</f>
        <v/>
      </c>
      <c r="AA49" s="31"/>
      <c r="AB49" s="226" t="str">
        <f aca="false">IF(W49=0,"",W49/0.69)</f>
        <v/>
      </c>
      <c r="AC49" s="226" t="str">
        <f aca="false">IF(U49=0,"",U49/0.69)</f>
        <v/>
      </c>
      <c r="AD49" s="226" t="str">
        <f aca="false">IF(V49=0,"",V49/0.69)</f>
        <v/>
      </c>
    </row>
    <row r="50" customFormat="false" ht="16.5" hidden="false" customHeight="false" outlineLevel="0" collapsed="false">
      <c r="A50" s="6" t="s">
        <v>224</v>
      </c>
      <c r="B50" s="212" t="n">
        <v>0.277</v>
      </c>
      <c r="C50" s="212" t="n">
        <v>0.277</v>
      </c>
      <c r="D50" s="212" t="n">
        <v>0.082</v>
      </c>
      <c r="E50" s="212" t="n">
        <v>0.082</v>
      </c>
      <c r="F50" s="212" t="n">
        <v>0.082</v>
      </c>
      <c r="G50" s="213" t="n">
        <v>0.58</v>
      </c>
      <c r="H50" s="214" t="n">
        <v>0</v>
      </c>
      <c r="I50" s="213" t="n">
        <v>0</v>
      </c>
      <c r="J50" s="213" t="n">
        <v>0</v>
      </c>
      <c r="K50" s="213" t="n">
        <v>0</v>
      </c>
      <c r="L50" s="213" t="n">
        <v>0</v>
      </c>
      <c r="M50" s="213" t="n">
        <v>0</v>
      </c>
      <c r="N50" s="213" t="n">
        <v>0</v>
      </c>
      <c r="U50" s="51" t="n">
        <v>0</v>
      </c>
      <c r="V50" s="51" t="n">
        <v>0</v>
      </c>
      <c r="W50" s="28" t="n">
        <f aca="false">SQRT(U50*U50+V50*V50)</f>
        <v>0</v>
      </c>
      <c r="X50" s="52" t="n">
        <f aca="false">((P50*(U50/0.69))+(Q50*(V50/0.69)))*100/230</f>
        <v>0</v>
      </c>
      <c r="Y50" s="30" t="str">
        <f aca="false">IF(W50=0,"",U50/W50)</f>
        <v/>
      </c>
      <c r="Z50" s="31" t="str">
        <f aca="false">IF(N50=0,"",$D$89)</f>
        <v/>
      </c>
      <c r="AA50" s="31"/>
      <c r="AB50" s="226" t="str">
        <f aca="false">IF(W50=0,"",W50/0.69)</f>
        <v/>
      </c>
      <c r="AC50" s="226" t="str">
        <f aca="false">IF(U50=0,"",U50/0.69)</f>
        <v/>
      </c>
      <c r="AD50" s="226" t="str">
        <f aca="false">IF(V50=0,"",V50/0.69)</f>
        <v/>
      </c>
    </row>
    <row r="51" customFormat="false" ht="16.5" hidden="false" customHeight="false" outlineLevel="0" collapsed="false">
      <c r="A51" s="6" t="s">
        <v>225</v>
      </c>
      <c r="B51" s="212" t="n">
        <v>0.221</v>
      </c>
      <c r="C51" s="212" t="n">
        <v>0.221</v>
      </c>
      <c r="D51" s="212" t="n">
        <v>0.082</v>
      </c>
      <c r="E51" s="212" t="n">
        <v>0.082</v>
      </c>
      <c r="F51" s="212" t="n">
        <v>0.082</v>
      </c>
      <c r="G51" s="213" t="n">
        <v>0.47</v>
      </c>
      <c r="H51" s="214" t="n">
        <v>0</v>
      </c>
      <c r="I51" s="213" t="n">
        <v>0</v>
      </c>
      <c r="J51" s="213" t="n">
        <v>0</v>
      </c>
      <c r="K51" s="213" t="n">
        <v>0</v>
      </c>
      <c r="L51" s="213" t="n">
        <v>0</v>
      </c>
      <c r="M51" s="213" t="n">
        <v>0</v>
      </c>
      <c r="N51" s="213" t="n">
        <v>0</v>
      </c>
      <c r="U51" s="51" t="n">
        <v>0</v>
      </c>
      <c r="V51" s="51" t="n">
        <v>0</v>
      </c>
      <c r="W51" s="28" t="n">
        <f aca="false">SQRT(U51*U51+V51*V51)</f>
        <v>0</v>
      </c>
      <c r="X51" s="52" t="n">
        <f aca="false">((P51*(U51/0.69))+(Q51*(V51/0.69)))*100/230</f>
        <v>0</v>
      </c>
      <c r="Y51" s="30" t="str">
        <f aca="false">IF(W51=0,"",U51/W51)</f>
        <v/>
      </c>
      <c r="Z51" s="31" t="str">
        <f aca="false">IF(N51=0,"",$D$89)</f>
        <v/>
      </c>
      <c r="AA51" s="31"/>
      <c r="AB51" s="226" t="str">
        <f aca="false">IF(W51=0,"",W51/0.69)</f>
        <v/>
      </c>
      <c r="AC51" s="226" t="str">
        <f aca="false">IF(U51=0,"",U51/0.69)</f>
        <v/>
      </c>
      <c r="AD51" s="226" t="str">
        <f aca="false">IF(V51=0,"",V51/0.69)</f>
        <v/>
      </c>
    </row>
    <row r="52" customFormat="false" ht="16.5" hidden="false" customHeight="false" outlineLevel="0" collapsed="false">
      <c r="A52" s="6" t="s">
        <v>226</v>
      </c>
      <c r="B52" s="212" t="n">
        <v>0.111</v>
      </c>
      <c r="C52" s="212" t="n">
        <v>0.111</v>
      </c>
      <c r="D52" s="212" t="n">
        <v>0.041</v>
      </c>
      <c r="E52" s="212" t="n">
        <v>0.041</v>
      </c>
      <c r="F52" s="212" t="n">
        <v>0.041</v>
      </c>
      <c r="G52" s="213" t="n">
        <v>0.24</v>
      </c>
      <c r="H52" s="214" t="n">
        <v>0</v>
      </c>
      <c r="I52" s="213" t="n">
        <v>0</v>
      </c>
      <c r="J52" s="213" t="n">
        <v>0</v>
      </c>
      <c r="K52" s="213" t="n">
        <v>0</v>
      </c>
      <c r="L52" s="213" t="n">
        <v>0</v>
      </c>
      <c r="M52" s="213" t="n">
        <v>0</v>
      </c>
      <c r="N52" s="213" t="n">
        <v>0</v>
      </c>
      <c r="U52" s="51" t="n">
        <v>0</v>
      </c>
      <c r="V52" s="51" t="n">
        <v>0</v>
      </c>
      <c r="W52" s="28" t="n">
        <f aca="false">SQRT(U52*U52+V52*V52)</f>
        <v>0</v>
      </c>
      <c r="X52" s="52" t="n">
        <f aca="false">((P52*(U52/0.69))+(Q52*(V52/0.69)))*100/230</f>
        <v>0</v>
      </c>
      <c r="Y52" s="30" t="str">
        <f aca="false">IF(W52=0,"",U52/W52)</f>
        <v/>
      </c>
      <c r="Z52" s="31" t="str">
        <f aca="false">IF(N52=0,"",$D$89)</f>
        <v/>
      </c>
      <c r="AA52" s="31"/>
      <c r="AB52" s="226" t="str">
        <f aca="false">IF(W52=0,"",W52/0.69)</f>
        <v/>
      </c>
      <c r="AC52" s="226" t="str">
        <f aca="false">IF(U52=0,"",U52/0.69)</f>
        <v/>
      </c>
      <c r="AD52" s="226" t="str">
        <f aca="false">IF(V52=0,"",V52/0.69)</f>
        <v/>
      </c>
    </row>
    <row r="53" customFormat="false" ht="16.5" hidden="false" customHeight="false" outlineLevel="0" collapsed="false">
      <c r="A53" s="6" t="s">
        <v>227</v>
      </c>
      <c r="B53" s="212" t="n">
        <v>0.074</v>
      </c>
      <c r="C53" s="212" t="n">
        <v>0.074</v>
      </c>
      <c r="D53" s="212" t="n">
        <v>0.027</v>
      </c>
      <c r="E53" s="212" t="n">
        <v>0.027</v>
      </c>
      <c r="F53" s="212" t="n">
        <v>0.027</v>
      </c>
      <c r="G53" s="213" t="n">
        <v>0.16</v>
      </c>
      <c r="H53" s="214" t="n">
        <v>0</v>
      </c>
      <c r="I53" s="213" t="n">
        <v>0</v>
      </c>
      <c r="J53" s="213" t="n">
        <v>0</v>
      </c>
      <c r="K53" s="213" t="n">
        <v>0</v>
      </c>
      <c r="L53" s="213" t="n">
        <v>0</v>
      </c>
      <c r="M53" s="213" t="n">
        <v>0</v>
      </c>
      <c r="N53" s="213" t="n">
        <v>0</v>
      </c>
      <c r="U53" s="51" t="n">
        <v>0</v>
      </c>
      <c r="V53" s="51" t="n">
        <v>0</v>
      </c>
      <c r="W53" s="28" t="n">
        <f aca="false">SQRT(U53*U53+V53*V53)</f>
        <v>0</v>
      </c>
      <c r="X53" s="52" t="n">
        <f aca="false">((P53*(U53/0.69))+(Q53*(V53/0.69)))*100/230</f>
        <v>0</v>
      </c>
      <c r="Y53" s="30" t="str">
        <f aca="false">IF(W53=0,"",U53/W53)</f>
        <v/>
      </c>
      <c r="Z53" s="31" t="str">
        <f aca="false">IF(N53=0,"",$D$89)</f>
        <v/>
      </c>
      <c r="AA53" s="31"/>
      <c r="AB53" s="226" t="str">
        <f aca="false">IF(W53=0,"",W53/0.69)</f>
        <v/>
      </c>
      <c r="AC53" s="226" t="str">
        <f aca="false">IF(U53=0,"",U53/0.69)</f>
        <v/>
      </c>
      <c r="AD53" s="226" t="str">
        <f aca="false">IF(V53=0,"",V53/0.69)</f>
        <v/>
      </c>
    </row>
    <row r="54" customFormat="false" ht="16.5" hidden="false" customHeight="false" outlineLevel="0" collapsed="false">
      <c r="A54" s="6" t="s">
        <v>228</v>
      </c>
      <c r="B54" s="212" t="n">
        <v>0.182</v>
      </c>
      <c r="C54" s="212" t="n">
        <v>0.182</v>
      </c>
      <c r="D54" s="212" t="n">
        <v>0.082</v>
      </c>
      <c r="E54" s="212" t="n">
        <v>0.082</v>
      </c>
      <c r="F54" s="212" t="n">
        <v>0.082</v>
      </c>
      <c r="G54" s="213" t="n">
        <v>0.4</v>
      </c>
      <c r="H54" s="214" t="n">
        <v>0</v>
      </c>
      <c r="I54" s="213" t="n">
        <v>0</v>
      </c>
      <c r="J54" s="213" t="n">
        <v>0</v>
      </c>
      <c r="K54" s="213" t="n">
        <v>0</v>
      </c>
      <c r="L54" s="213" t="n">
        <v>0</v>
      </c>
      <c r="M54" s="213" t="n">
        <v>0</v>
      </c>
      <c r="N54" s="213" t="n">
        <v>0</v>
      </c>
      <c r="U54" s="51" t="n">
        <v>0</v>
      </c>
      <c r="V54" s="51" t="n">
        <v>0</v>
      </c>
      <c r="W54" s="28" t="n">
        <f aca="false">SQRT(U54*U54+V54*V54)</f>
        <v>0</v>
      </c>
      <c r="X54" s="52" t="n">
        <f aca="false">((P54*(U54/0.69))+(Q54*(V54/0.69)))*100/230</f>
        <v>0</v>
      </c>
      <c r="Y54" s="30" t="str">
        <f aca="false">IF(W54=0,"",U54/W54)</f>
        <v/>
      </c>
      <c r="Z54" s="31" t="str">
        <f aca="false">IF(N54=0,"",$D$89)</f>
        <v/>
      </c>
      <c r="AA54" s="31"/>
      <c r="AB54" s="226" t="str">
        <f aca="false">IF(W54=0,"",W54/0.69)</f>
        <v/>
      </c>
      <c r="AC54" s="226" t="str">
        <f aca="false">IF(U54=0,"",U54/0.69)</f>
        <v/>
      </c>
      <c r="AD54" s="226" t="str">
        <f aca="false">IF(V54=0,"",V54/0.69)</f>
        <v/>
      </c>
    </row>
    <row r="55" customFormat="false" ht="16.5" hidden="false" customHeight="false" outlineLevel="0" collapsed="false">
      <c r="A55" s="6" t="s">
        <v>229</v>
      </c>
      <c r="B55" s="212" t="n">
        <v>0.091</v>
      </c>
      <c r="C55" s="212" t="n">
        <v>0.091</v>
      </c>
      <c r="D55" s="212" t="n">
        <v>0.041</v>
      </c>
      <c r="E55" s="212" t="n">
        <v>0.041</v>
      </c>
      <c r="F55" s="212" t="n">
        <v>0.041</v>
      </c>
      <c r="G55" s="213" t="n">
        <v>0.2</v>
      </c>
      <c r="H55" s="214" t="n">
        <v>0</v>
      </c>
      <c r="I55" s="213" t="n">
        <v>0</v>
      </c>
      <c r="J55" s="213" t="n">
        <v>0</v>
      </c>
      <c r="K55" s="213" t="n">
        <v>0</v>
      </c>
      <c r="L55" s="213" t="n">
        <v>0</v>
      </c>
      <c r="M55" s="213" t="n">
        <v>0</v>
      </c>
      <c r="N55" s="213" t="n">
        <v>0</v>
      </c>
      <c r="U55" s="51" t="n">
        <v>0</v>
      </c>
      <c r="V55" s="51" t="n">
        <v>0</v>
      </c>
      <c r="W55" s="28" t="n">
        <f aca="false">SQRT(U55*U55+V55*V55)</f>
        <v>0</v>
      </c>
      <c r="X55" s="52" t="n">
        <f aca="false">((P55*(U55/0.69))+(Q55*(V55/0.69)))*100/230</f>
        <v>0</v>
      </c>
      <c r="Y55" s="30" t="str">
        <f aca="false">IF(W55=0,"",U55/W55)</f>
        <v/>
      </c>
      <c r="Z55" s="31" t="str">
        <f aca="false">IF(N55=0,"",$D$89)</f>
        <v/>
      </c>
      <c r="AA55" s="31"/>
      <c r="AB55" s="226" t="str">
        <f aca="false">IF(W55=0,"",W55/0.69)</f>
        <v/>
      </c>
      <c r="AC55" s="226" t="str">
        <f aca="false">IF(U55=0,"",U55/0.69)</f>
        <v/>
      </c>
      <c r="AD55" s="226" t="str">
        <f aca="false">IF(V55=0,"",V55/0.69)</f>
        <v/>
      </c>
    </row>
    <row r="56" customFormat="false" ht="16.5" hidden="false" customHeight="false" outlineLevel="0" collapsed="false">
      <c r="A56" s="6" t="s">
        <v>230</v>
      </c>
      <c r="B56" s="212" t="n">
        <v>0.061</v>
      </c>
      <c r="C56" s="212" t="n">
        <v>0.061</v>
      </c>
      <c r="D56" s="212" t="n">
        <v>0.027</v>
      </c>
      <c r="E56" s="212" t="n">
        <v>0.027</v>
      </c>
      <c r="F56" s="212" t="n">
        <v>0.027</v>
      </c>
      <c r="G56" s="213" t="n">
        <v>0.13</v>
      </c>
      <c r="H56" s="214" t="n">
        <v>0</v>
      </c>
      <c r="I56" s="213" t="n">
        <v>0</v>
      </c>
      <c r="J56" s="213" t="n">
        <v>0</v>
      </c>
      <c r="K56" s="213" t="n">
        <v>0</v>
      </c>
      <c r="L56" s="213" t="n">
        <v>0</v>
      </c>
      <c r="M56" s="213" t="n">
        <v>0</v>
      </c>
      <c r="N56" s="213" t="n">
        <v>0</v>
      </c>
      <c r="U56" s="51" t="n">
        <v>0</v>
      </c>
      <c r="V56" s="51" t="n">
        <v>0</v>
      </c>
      <c r="W56" s="28" t="n">
        <f aca="false">SQRT(U56*U56+V56*V56)</f>
        <v>0</v>
      </c>
      <c r="X56" s="52" t="n">
        <f aca="false">((P56*(U56/0.69))+(Q56*(V56/0.69)))*100/230</f>
        <v>0</v>
      </c>
      <c r="Y56" s="30" t="str">
        <f aca="false">IF(W56=0,"",U56/W56)</f>
        <v/>
      </c>
      <c r="Z56" s="31" t="str">
        <f aca="false">IF(N56=0,"",$D$89)</f>
        <v/>
      </c>
      <c r="AA56" s="31"/>
      <c r="AB56" s="226" t="str">
        <f aca="false">IF(W56=0,"",W56/0.69)</f>
        <v/>
      </c>
      <c r="AC56" s="226" t="str">
        <f aca="false">IF(U56=0,"",U56/0.69)</f>
        <v/>
      </c>
      <c r="AD56" s="226" t="str">
        <f aca="false">IF(V56=0,"",V56/0.69)</f>
        <v/>
      </c>
    </row>
    <row r="57" customFormat="false" ht="16.5" hidden="false" customHeight="false" outlineLevel="0" collapsed="false">
      <c r="A57" s="6" t="s">
        <v>231</v>
      </c>
      <c r="B57" s="212" t="n">
        <v>0.046</v>
      </c>
      <c r="C57" s="212" t="n">
        <v>0.046</v>
      </c>
      <c r="D57" s="212" t="n">
        <v>0.021</v>
      </c>
      <c r="E57" s="212" t="n">
        <v>0.021</v>
      </c>
      <c r="F57" s="212" t="n">
        <v>0.021</v>
      </c>
      <c r="G57" s="213" t="n">
        <v>0.1</v>
      </c>
      <c r="H57" s="214" t="n">
        <v>0</v>
      </c>
      <c r="I57" s="213" t="n">
        <v>0</v>
      </c>
      <c r="J57" s="213" t="n">
        <v>0</v>
      </c>
      <c r="K57" s="213" t="n">
        <v>0</v>
      </c>
      <c r="L57" s="213" t="n">
        <v>0</v>
      </c>
      <c r="M57" s="213" t="n">
        <v>0</v>
      </c>
      <c r="N57" s="213" t="n">
        <v>0</v>
      </c>
      <c r="U57" s="51" t="n">
        <v>0</v>
      </c>
      <c r="V57" s="51" t="n">
        <v>0</v>
      </c>
      <c r="W57" s="28" t="n">
        <f aca="false">SQRT(U57*U57+V57*V57)</f>
        <v>0</v>
      </c>
      <c r="X57" s="52" t="n">
        <f aca="false">((P57*(U57/0.69))+(Q57*(V57/0.69)))*100/230</f>
        <v>0</v>
      </c>
      <c r="Y57" s="30" t="str">
        <f aca="false">IF(W57=0,"",U57/W57)</f>
        <v/>
      </c>
      <c r="Z57" s="31" t="str">
        <f aca="false">IF(N57=0,"",$D$89)</f>
        <v/>
      </c>
      <c r="AA57" s="31"/>
      <c r="AB57" s="226" t="str">
        <f aca="false">IF(W57=0,"",W57/0.69)</f>
        <v/>
      </c>
      <c r="AC57" s="226" t="str">
        <f aca="false">IF(U57=0,"",U57/0.69)</f>
        <v/>
      </c>
      <c r="AD57" s="226" t="str">
        <f aca="false">IF(V57=0,"",V57/0.69)</f>
        <v/>
      </c>
    </row>
    <row r="58" customFormat="false" ht="16.5" hidden="false" customHeight="false" outlineLevel="0" collapsed="false">
      <c r="A58" s="6" t="s">
        <v>232</v>
      </c>
      <c r="B58" s="212" t="n">
        <v>0.14</v>
      </c>
      <c r="C58" s="212" t="n">
        <v>0.14</v>
      </c>
      <c r="D58" s="212" t="n">
        <v>0.081</v>
      </c>
      <c r="E58" s="212" t="n">
        <v>0.081</v>
      </c>
      <c r="F58" s="212" t="n">
        <v>0.081</v>
      </c>
      <c r="G58" s="213" t="n">
        <v>0.32</v>
      </c>
      <c r="H58" s="214" t="n">
        <v>0</v>
      </c>
      <c r="I58" s="213" t="n">
        <v>0</v>
      </c>
      <c r="J58" s="213" t="n">
        <v>0</v>
      </c>
      <c r="K58" s="213" t="n">
        <v>0</v>
      </c>
      <c r="L58" s="213" t="n">
        <v>0</v>
      </c>
      <c r="M58" s="213" t="n">
        <v>0</v>
      </c>
      <c r="N58" s="213" t="n">
        <v>0</v>
      </c>
      <c r="U58" s="51" t="n">
        <v>0</v>
      </c>
      <c r="V58" s="51" t="n">
        <v>0</v>
      </c>
      <c r="W58" s="28" t="n">
        <f aca="false">SQRT(U58*U58+V58*V58)</f>
        <v>0</v>
      </c>
      <c r="X58" s="52" t="n">
        <f aca="false">((P58*(U58/0.69))+(Q58*(V58/0.69)))*100/230</f>
        <v>0</v>
      </c>
      <c r="Y58" s="30" t="str">
        <f aca="false">IF(W58=0,"",U58/W58)</f>
        <v/>
      </c>
      <c r="Z58" s="31" t="str">
        <f aca="false">IF(N58=0,"",$D$89)</f>
        <v/>
      </c>
      <c r="AA58" s="31"/>
      <c r="AB58" s="226" t="str">
        <f aca="false">IF(W58=0,"",W58/0.69)</f>
        <v/>
      </c>
      <c r="AC58" s="226" t="str">
        <f aca="false">IF(U58=0,"",U58/0.69)</f>
        <v/>
      </c>
      <c r="AD58" s="226" t="str">
        <f aca="false">IF(V58=0,"",V58/0.69)</f>
        <v/>
      </c>
    </row>
    <row r="59" customFormat="false" ht="16.5" hidden="false" customHeight="false" outlineLevel="0" collapsed="false">
      <c r="A59" s="6" t="s">
        <v>233</v>
      </c>
      <c r="B59" s="212" t="n">
        <v>0.07</v>
      </c>
      <c r="C59" s="212" t="n">
        <v>0.07</v>
      </c>
      <c r="D59" s="212" t="n">
        <v>0.0405</v>
      </c>
      <c r="E59" s="212" t="n">
        <v>0.0405</v>
      </c>
      <c r="F59" s="212" t="n">
        <v>0.0405</v>
      </c>
      <c r="G59" s="213" t="n">
        <v>0.16</v>
      </c>
      <c r="H59" s="214" t="n">
        <v>0</v>
      </c>
      <c r="I59" s="213" t="n">
        <v>0</v>
      </c>
      <c r="J59" s="213" t="n">
        <v>0</v>
      </c>
      <c r="K59" s="213" t="n">
        <v>0</v>
      </c>
      <c r="L59" s="213" t="n">
        <v>0</v>
      </c>
      <c r="M59" s="213" t="n">
        <v>0</v>
      </c>
      <c r="N59" s="213" t="n">
        <v>0</v>
      </c>
      <c r="U59" s="51" t="n">
        <v>0</v>
      </c>
      <c r="V59" s="51" t="n">
        <v>0</v>
      </c>
      <c r="W59" s="28" t="n">
        <f aca="false">SQRT(U59*U59+V59*V59)</f>
        <v>0</v>
      </c>
      <c r="X59" s="52" t="n">
        <f aca="false">((P59*(U59/0.69))+(Q59*(V59/0.69)))*100/230</f>
        <v>0</v>
      </c>
      <c r="Y59" s="30" t="str">
        <f aca="false">IF(W59=0,"",U59/W59)</f>
        <v/>
      </c>
      <c r="Z59" s="31" t="str">
        <f aca="false">IF(N59=0,"",$D$89)</f>
        <v/>
      </c>
      <c r="AA59" s="31"/>
      <c r="AB59" s="226" t="str">
        <f aca="false">IF(W59=0,"",W59/0.69)</f>
        <v/>
      </c>
      <c r="AC59" s="226" t="str">
        <f aca="false">IF(U59=0,"",U59/0.69)</f>
        <v/>
      </c>
      <c r="AD59" s="226" t="str">
        <f aca="false">IF(V59=0,"",V59/0.69)</f>
        <v/>
      </c>
    </row>
    <row r="60" customFormat="false" ht="16.5" hidden="false" customHeight="false" outlineLevel="0" collapsed="false">
      <c r="A60" s="6" t="s">
        <v>234</v>
      </c>
      <c r="B60" s="212" t="n">
        <v>0.047</v>
      </c>
      <c r="C60" s="212" t="n">
        <v>0.047</v>
      </c>
      <c r="D60" s="212" t="n">
        <v>0.027</v>
      </c>
      <c r="E60" s="212" t="n">
        <v>0.027</v>
      </c>
      <c r="F60" s="212" t="n">
        <v>0.027</v>
      </c>
      <c r="G60" s="213" t="n">
        <v>0.11</v>
      </c>
      <c r="H60" s="214" t="n">
        <v>0</v>
      </c>
      <c r="I60" s="213" t="n">
        <v>0</v>
      </c>
      <c r="J60" s="213" t="n">
        <v>0</v>
      </c>
      <c r="K60" s="213" t="n">
        <v>0</v>
      </c>
      <c r="L60" s="213" t="n">
        <v>0</v>
      </c>
      <c r="M60" s="213" t="n">
        <v>0</v>
      </c>
      <c r="N60" s="213" t="n">
        <v>0</v>
      </c>
      <c r="U60" s="51" t="n">
        <v>0</v>
      </c>
      <c r="V60" s="51" t="n">
        <v>0</v>
      </c>
      <c r="W60" s="28" t="n">
        <f aca="false">SQRT(U60*U60+V60*V60)</f>
        <v>0</v>
      </c>
      <c r="X60" s="52" t="n">
        <f aca="false">((P60*(U60/0.69))+(Q60*(V60/0.69)))*100/230</f>
        <v>0</v>
      </c>
      <c r="Y60" s="30" t="str">
        <f aca="false">IF(W60=0,"",U60/W60)</f>
        <v/>
      </c>
      <c r="Z60" s="31" t="str">
        <f aca="false">IF(N60=0,"",$D$89)</f>
        <v/>
      </c>
      <c r="AA60" s="31"/>
      <c r="AB60" s="226" t="str">
        <f aca="false">IF(W60=0,"",W60/0.69)</f>
        <v/>
      </c>
      <c r="AC60" s="226" t="str">
        <f aca="false">IF(U60=0,"",U60/0.69)</f>
        <v/>
      </c>
      <c r="AD60" s="226" t="str">
        <f aca="false">IF(V60=0,"",V60/0.69)</f>
        <v/>
      </c>
    </row>
    <row r="61" customFormat="false" ht="16.5" hidden="false" customHeight="false" outlineLevel="0" collapsed="false">
      <c r="A61" s="6" t="s">
        <v>235</v>
      </c>
      <c r="B61" s="212" t="n">
        <v>0.035</v>
      </c>
      <c r="C61" s="212" t="n">
        <v>0.035</v>
      </c>
      <c r="D61" s="212" t="n">
        <v>0.02</v>
      </c>
      <c r="E61" s="212" t="n">
        <v>0.02</v>
      </c>
      <c r="F61" s="212" t="n">
        <v>0.02</v>
      </c>
      <c r="G61" s="213" t="n">
        <v>0.08</v>
      </c>
      <c r="H61" s="214" t="n">
        <v>0</v>
      </c>
      <c r="I61" s="213" t="n">
        <v>0</v>
      </c>
      <c r="J61" s="213" t="n">
        <v>0</v>
      </c>
      <c r="K61" s="213" t="n">
        <v>0</v>
      </c>
      <c r="L61" s="213" t="n">
        <v>0</v>
      </c>
      <c r="M61" s="213" t="n">
        <v>0</v>
      </c>
      <c r="N61" s="213" t="n">
        <v>0</v>
      </c>
      <c r="U61" s="51" t="n">
        <v>0</v>
      </c>
      <c r="V61" s="51" t="n">
        <v>0</v>
      </c>
      <c r="W61" s="28" t="n">
        <f aca="false">SQRT(U61*U61+V61*V61)</f>
        <v>0</v>
      </c>
      <c r="X61" s="52" t="n">
        <f aca="false">((P61*(U61/0.69))+(Q61*(V61/0.69)))*100/230</f>
        <v>0</v>
      </c>
      <c r="Y61" s="30" t="str">
        <f aca="false">IF(W61=0,"",U61/W61)</f>
        <v/>
      </c>
      <c r="Z61" s="31" t="str">
        <f aca="false">IF(N61=0,"",$D$89)</f>
        <v/>
      </c>
      <c r="AA61" s="31"/>
      <c r="AB61" s="226" t="str">
        <f aca="false">IF(W61=0,"",W61/0.69)</f>
        <v/>
      </c>
      <c r="AC61" s="226" t="str">
        <f aca="false">IF(U61=0,"",U61/0.69)</f>
        <v/>
      </c>
      <c r="AD61" s="226" t="str">
        <f aca="false">IF(V61=0,"",V61/0.69)</f>
        <v/>
      </c>
    </row>
    <row r="62" customFormat="false" ht="16.5" hidden="false" customHeight="false" outlineLevel="0" collapsed="false">
      <c r="A62" s="6" t="s">
        <v>74</v>
      </c>
      <c r="B62" s="212" t="n">
        <v>0.116</v>
      </c>
      <c r="C62" s="212" t="n">
        <v>0.116</v>
      </c>
      <c r="D62" s="212" t="n">
        <v>0.079</v>
      </c>
      <c r="E62" s="212" t="n">
        <v>0.079</v>
      </c>
      <c r="F62" s="212" t="n">
        <v>0.079</v>
      </c>
      <c r="G62" s="213" t="n">
        <v>0.28</v>
      </c>
      <c r="H62" s="214" t="n">
        <v>0</v>
      </c>
      <c r="I62" s="213" t="n">
        <v>0</v>
      </c>
      <c r="J62" s="213" t="n">
        <v>0</v>
      </c>
      <c r="K62" s="213" t="n">
        <v>0</v>
      </c>
      <c r="L62" s="213" t="n">
        <v>0</v>
      </c>
      <c r="M62" s="213" t="n">
        <v>0</v>
      </c>
      <c r="N62" s="213" t="n">
        <v>0</v>
      </c>
      <c r="U62" s="51" t="n">
        <v>0</v>
      </c>
      <c r="V62" s="51" t="n">
        <v>0</v>
      </c>
      <c r="W62" s="28" t="n">
        <f aca="false">SQRT(U62*U62+V62*V62)</f>
        <v>0</v>
      </c>
      <c r="X62" s="52" t="n">
        <f aca="false">((P62*(U62/0.69))+(Q62*(V62/0.69)))*100/230</f>
        <v>0</v>
      </c>
      <c r="Y62" s="30" t="str">
        <f aca="false">IF(W62=0,"",U62/W62)</f>
        <v/>
      </c>
      <c r="Z62" s="31" t="str">
        <f aca="false">IF(N62=0,"",$D$89)</f>
        <v/>
      </c>
      <c r="AA62" s="31"/>
      <c r="AB62" s="226" t="str">
        <f aca="false">IF(W62=0,"",W62/0.69)</f>
        <v/>
      </c>
      <c r="AC62" s="226" t="str">
        <f aca="false">IF(U62=0,"",U62/0.69)</f>
        <v/>
      </c>
      <c r="AD62" s="226" t="str">
        <f aca="false">IF(V62=0,"",V62/0.69)</f>
        <v/>
      </c>
    </row>
    <row r="63" customFormat="false" ht="15" hidden="false" customHeight="false" outlineLevel="0" collapsed="false">
      <c r="A63" s="3" t="s">
        <v>236</v>
      </c>
      <c r="B63" s="3"/>
      <c r="C63" s="3"/>
      <c r="D63" s="3"/>
      <c r="E63" s="3"/>
      <c r="F63" s="3"/>
      <c r="G63" s="3"/>
      <c r="H63" s="3"/>
      <c r="I63" s="3"/>
      <c r="J63" s="3"/>
      <c r="K63" s="3"/>
      <c r="L63" s="3"/>
      <c r="M63" s="3"/>
      <c r="N63" s="3"/>
    </row>
    <row r="64" customFormat="false" ht="15" hidden="false" customHeight="false" outlineLevel="0" collapsed="false">
      <c r="A64" s="210" t="s">
        <v>237</v>
      </c>
      <c r="B64" s="210"/>
      <c r="C64" s="210"/>
      <c r="D64" s="210"/>
      <c r="E64" s="210"/>
      <c r="F64" s="210"/>
      <c r="G64" s="210"/>
      <c r="H64" s="210"/>
      <c r="I64" s="210"/>
      <c r="J64" s="210"/>
      <c r="K64" s="210"/>
      <c r="L64" s="210"/>
      <c r="M64" s="210"/>
      <c r="N64" s="210"/>
      <c r="O64" s="227"/>
      <c r="P64" s="227"/>
      <c r="Q64" s="227"/>
      <c r="R64" s="227"/>
      <c r="S64" s="227"/>
      <c r="T64" s="227"/>
      <c r="U64" s="227"/>
    </row>
    <row r="65" customFormat="false" ht="15.75" hidden="false" customHeight="true" outlineLevel="0" collapsed="false">
      <c r="A65" s="228" t="s">
        <v>238</v>
      </c>
      <c r="B65" s="228"/>
      <c r="C65" s="228"/>
      <c r="D65" s="228"/>
      <c r="E65" s="228"/>
      <c r="F65" s="228"/>
      <c r="G65" s="228"/>
      <c r="H65" s="228"/>
      <c r="I65" s="228"/>
      <c r="J65" s="228"/>
      <c r="K65" s="228"/>
      <c r="L65" s="228"/>
      <c r="M65" s="228"/>
      <c r="N65" s="228"/>
      <c r="O65" s="227"/>
      <c r="P65" s="227"/>
      <c r="Q65" s="227"/>
      <c r="R65" s="227"/>
      <c r="S65" s="227"/>
      <c r="T65" s="227"/>
      <c r="U65" s="227"/>
    </row>
    <row r="66" customFormat="false" ht="15.75" hidden="false" customHeight="false" outlineLevel="0" collapsed="false">
      <c r="A66" s="6"/>
      <c r="B66" s="3"/>
      <c r="C66" s="3"/>
      <c r="D66" s="3"/>
      <c r="E66" s="3"/>
      <c r="F66" s="3"/>
      <c r="G66" s="3"/>
      <c r="H66" s="3"/>
      <c r="I66" s="3"/>
      <c r="J66" s="3"/>
      <c r="K66" s="3"/>
      <c r="L66" s="3"/>
      <c r="M66" s="3"/>
      <c r="N66" s="3"/>
      <c r="O66" s="227"/>
      <c r="P66" s="227"/>
      <c r="Q66" s="227"/>
      <c r="R66" s="227"/>
      <c r="S66" s="227"/>
      <c r="T66" s="227"/>
      <c r="U66" s="227"/>
    </row>
    <row r="67" customFormat="false" ht="15.75" hidden="false" customHeight="false" outlineLevel="0" collapsed="false">
      <c r="A67" s="6" t="s">
        <v>239</v>
      </c>
      <c r="B67" s="3"/>
      <c r="C67" s="3"/>
      <c r="D67" s="3"/>
      <c r="E67" s="3"/>
      <c r="F67" s="3"/>
      <c r="G67" s="3"/>
      <c r="H67" s="3"/>
      <c r="I67" s="3"/>
      <c r="J67" s="3"/>
      <c r="K67" s="3"/>
      <c r="L67" s="3"/>
      <c r="M67" s="3"/>
      <c r="N67" s="3"/>
      <c r="O67" s="227"/>
      <c r="P67" s="227"/>
      <c r="Q67" s="227"/>
      <c r="R67" s="227"/>
      <c r="S67" s="227"/>
      <c r="T67" s="227"/>
      <c r="U67" s="227"/>
    </row>
    <row r="68" customFormat="false" ht="15" hidden="false" customHeight="false" outlineLevel="0" collapsed="false">
      <c r="A68" s="3"/>
      <c r="B68" s="3"/>
      <c r="C68" s="3"/>
      <c r="D68" s="3"/>
      <c r="E68" s="3"/>
      <c r="F68" s="3"/>
      <c r="G68" s="3"/>
      <c r="H68" s="3"/>
      <c r="I68" s="3"/>
      <c r="J68" s="3"/>
      <c r="K68" s="3"/>
      <c r="L68" s="3"/>
      <c r="M68" s="3"/>
      <c r="N68" s="3"/>
      <c r="O68" s="227"/>
      <c r="P68" s="227"/>
      <c r="Q68" s="227"/>
      <c r="R68" s="227"/>
      <c r="S68" s="227"/>
      <c r="T68" s="227"/>
      <c r="U68" s="227"/>
    </row>
    <row r="69" customFormat="false" ht="15.75" hidden="false" customHeight="false" outlineLevel="0" collapsed="false">
      <c r="A69" s="6" t="s">
        <v>240</v>
      </c>
      <c r="B69" s="3"/>
      <c r="C69" s="3"/>
      <c r="D69" s="3"/>
      <c r="E69" s="3"/>
      <c r="F69" s="3"/>
      <c r="G69" s="3"/>
      <c r="H69" s="3"/>
      <c r="I69" s="3"/>
      <c r="J69" s="3"/>
      <c r="K69" s="3"/>
      <c r="L69" s="3"/>
      <c r="M69" s="3"/>
      <c r="N69" s="3"/>
      <c r="O69" s="227"/>
      <c r="P69" s="227"/>
      <c r="Q69" s="227"/>
      <c r="R69" s="227"/>
      <c r="S69" s="227"/>
      <c r="T69" s="227"/>
      <c r="U69" s="227"/>
    </row>
    <row r="70" customFormat="false" ht="33.75" hidden="false" customHeight="true" outlineLevel="0" collapsed="false">
      <c r="A70" s="209" t="s">
        <v>241</v>
      </c>
      <c r="B70" s="209"/>
      <c r="C70" s="209"/>
      <c r="D70" s="209"/>
      <c r="E70" s="209"/>
      <c r="F70" s="209"/>
      <c r="G70" s="209"/>
      <c r="H70" s="209"/>
      <c r="I70" s="209"/>
      <c r="J70" s="209"/>
      <c r="K70" s="209"/>
      <c r="L70" s="209"/>
      <c r="M70" s="209"/>
      <c r="N70" s="209"/>
      <c r="O70" s="227"/>
      <c r="P70" s="227"/>
      <c r="Q70" s="227"/>
      <c r="R70" s="227"/>
      <c r="S70" s="227"/>
      <c r="T70" s="227"/>
      <c r="U70" s="227"/>
    </row>
    <row r="71" customFormat="false" ht="16.5" hidden="false" customHeight="false" outlineLevel="0" collapsed="false">
      <c r="A71" s="208"/>
      <c r="B71" s="1"/>
      <c r="C71" s="1"/>
      <c r="D71" s="1"/>
      <c r="E71" s="1"/>
      <c r="F71" s="1"/>
      <c r="G71" s="1"/>
      <c r="H71" s="1"/>
      <c r="I71" s="1"/>
      <c r="J71" s="1"/>
      <c r="K71" s="1"/>
      <c r="L71" s="1"/>
      <c r="M71" s="1"/>
      <c r="N71" s="1"/>
    </row>
    <row r="72" customFormat="false" ht="16.5" hidden="false" customHeight="false" outlineLevel="0" collapsed="false">
      <c r="A72" s="83" t="s">
        <v>120</v>
      </c>
      <c r="B72" s="83"/>
      <c r="C72" s="229"/>
      <c r="D72" s="229"/>
      <c r="E72" s="229"/>
      <c r="F72" s="229"/>
      <c r="G72" s="229"/>
      <c r="H72" s="230"/>
      <c r="I72" s="231"/>
      <c r="J72" s="231"/>
      <c r="K72" s="231"/>
      <c r="L72" s="231"/>
      <c r="M72" s="231"/>
      <c r="N72" s="232"/>
    </row>
    <row r="73" customFormat="false" ht="21" hidden="false" customHeight="false" outlineLevel="0" collapsed="false">
      <c r="A73" s="233"/>
      <c r="B73" s="234"/>
      <c r="C73" s="234"/>
      <c r="D73" s="234"/>
      <c r="E73" s="234"/>
      <c r="F73" s="234"/>
      <c r="G73" s="234"/>
      <c r="H73" s="90" t="s">
        <v>121</v>
      </c>
      <c r="I73" s="90"/>
      <c r="J73" s="90"/>
      <c r="K73" s="90"/>
      <c r="L73" s="229" t="s">
        <v>1</v>
      </c>
      <c r="M73" s="235"/>
      <c r="N73" s="236"/>
    </row>
    <row r="74" customFormat="false" ht="16.5" hidden="false" customHeight="false" outlineLevel="0" collapsed="false">
      <c r="A74" s="237" t="s">
        <v>242</v>
      </c>
      <c r="B74" s="237"/>
      <c r="C74" s="237"/>
      <c r="D74" s="237"/>
      <c r="E74" s="237"/>
      <c r="F74" s="237"/>
      <c r="G74" s="237"/>
      <c r="H74" s="98" t="s">
        <v>125</v>
      </c>
      <c r="I74" s="238" t="n">
        <v>0.624</v>
      </c>
      <c r="J74" s="195" t="s">
        <v>243</v>
      </c>
      <c r="K74" s="195"/>
      <c r="L74" s="195"/>
      <c r="M74" s="102"/>
      <c r="N74" s="236"/>
    </row>
    <row r="75" customFormat="false" ht="16.5" hidden="false" customHeight="false" outlineLevel="0" collapsed="false">
      <c r="A75" s="233"/>
      <c r="B75" s="234"/>
      <c r="C75" s="234"/>
      <c r="D75" s="234"/>
      <c r="E75" s="234"/>
      <c r="F75" s="234"/>
      <c r="G75" s="234"/>
      <c r="H75" s="104" t="s">
        <v>129</v>
      </c>
      <c r="I75" s="239" t="n">
        <v>0.356</v>
      </c>
      <c r="J75" s="195" t="s">
        <v>244</v>
      </c>
      <c r="K75" s="195"/>
      <c r="L75" s="161"/>
      <c r="M75" s="102"/>
      <c r="N75" s="236"/>
    </row>
    <row r="76" customFormat="false" ht="19.5" hidden="false" customHeight="false" outlineLevel="0" collapsed="false">
      <c r="A76" s="233"/>
      <c r="B76" s="161"/>
      <c r="C76" s="240" t="s">
        <v>131</v>
      </c>
      <c r="D76" s="238" t="n">
        <v>350</v>
      </c>
      <c r="E76" s="241" t="s">
        <v>245</v>
      </c>
      <c r="F76" s="241"/>
      <c r="G76" s="241"/>
      <c r="H76" s="104" t="s">
        <v>133</v>
      </c>
      <c r="I76" s="239" t="n">
        <v>0.128</v>
      </c>
      <c r="J76" s="195" t="s">
        <v>246</v>
      </c>
      <c r="K76" s="195"/>
      <c r="L76" s="161"/>
      <c r="M76" s="102"/>
      <c r="N76" s="236"/>
    </row>
    <row r="77" customFormat="false" ht="19.5" hidden="false" customHeight="false" outlineLevel="0" collapsed="false">
      <c r="A77" s="233"/>
      <c r="B77" s="161"/>
      <c r="C77" s="240"/>
      <c r="D77" s="239" t="n">
        <v>304</v>
      </c>
      <c r="E77" s="241" t="s">
        <v>247</v>
      </c>
      <c r="F77" s="241"/>
      <c r="G77" s="241"/>
      <c r="H77" s="115" t="s">
        <v>248</v>
      </c>
      <c r="I77" s="239" t="n">
        <v>0.62488</v>
      </c>
      <c r="J77" s="141" t="s">
        <v>137</v>
      </c>
      <c r="K77" s="240" t="s">
        <v>249</v>
      </c>
      <c r="L77" s="238" t="n">
        <v>368</v>
      </c>
      <c r="M77" s="184" t="s">
        <v>139</v>
      </c>
      <c r="N77" s="236"/>
    </row>
    <row r="78" customFormat="false" ht="19.5" hidden="false" customHeight="false" outlineLevel="0" collapsed="false">
      <c r="A78" s="233"/>
      <c r="B78" s="234"/>
      <c r="C78" s="141" t="s">
        <v>140</v>
      </c>
      <c r="D78" s="239" t="n">
        <v>0.97</v>
      </c>
      <c r="E78" s="161"/>
      <c r="F78" s="234"/>
      <c r="G78" s="234"/>
      <c r="H78" s="115" t="s">
        <v>250</v>
      </c>
      <c r="I78" s="239" t="n">
        <v>0.60423</v>
      </c>
      <c r="J78" s="141" t="s">
        <v>137</v>
      </c>
      <c r="K78" s="240" t="s">
        <v>251</v>
      </c>
      <c r="L78" s="239" t="n">
        <v>356</v>
      </c>
      <c r="M78" s="184" t="s">
        <v>139</v>
      </c>
      <c r="N78" s="236"/>
    </row>
    <row r="79" customFormat="false" ht="19.5" hidden="false" customHeight="false" outlineLevel="0" collapsed="false">
      <c r="A79" s="233"/>
      <c r="B79" s="234"/>
      <c r="C79" s="240" t="s">
        <v>144</v>
      </c>
      <c r="D79" s="239" t="n">
        <v>14.1</v>
      </c>
      <c r="E79" s="141" t="s">
        <v>145</v>
      </c>
      <c r="F79" s="234"/>
      <c r="G79" s="234"/>
      <c r="H79" s="123" t="s">
        <v>252</v>
      </c>
      <c r="I79" s="239" t="n">
        <v>0.15933</v>
      </c>
      <c r="J79" s="125" t="s">
        <v>137</v>
      </c>
      <c r="K79" s="126" t="s">
        <v>253</v>
      </c>
      <c r="L79" s="239" t="n">
        <v>94</v>
      </c>
      <c r="M79" s="198" t="s">
        <v>139</v>
      </c>
      <c r="N79" s="236"/>
    </row>
    <row r="80" customFormat="false" ht="15" hidden="false" customHeight="true" outlineLevel="0" collapsed="false">
      <c r="A80" s="129"/>
      <c r="B80" s="161"/>
      <c r="C80" s="240" t="s">
        <v>148</v>
      </c>
      <c r="D80" s="239" t="n">
        <v>100.1</v>
      </c>
      <c r="E80" s="234"/>
      <c r="F80" s="234"/>
      <c r="G80" s="234"/>
      <c r="H80" s="234"/>
      <c r="I80" s="234"/>
      <c r="J80" s="141"/>
      <c r="K80" s="240"/>
      <c r="L80" s="234"/>
      <c r="M80" s="141"/>
      <c r="N80" s="236"/>
    </row>
    <row r="81" customFormat="false" ht="16.5" hidden="true" customHeight="false" outlineLevel="0" collapsed="false">
      <c r="A81" s="242"/>
      <c r="B81" s="243"/>
      <c r="C81" s="126"/>
      <c r="D81" s="243"/>
      <c r="E81" s="125"/>
      <c r="F81" s="243"/>
      <c r="G81" s="243"/>
      <c r="H81" s="126"/>
      <c r="I81" s="243"/>
      <c r="J81" s="125"/>
      <c r="K81" s="126"/>
      <c r="L81" s="243"/>
      <c r="M81" s="125"/>
      <c r="N81" s="244"/>
    </row>
    <row r="82" customFormat="false" ht="15.75" hidden="false" customHeight="false" outlineLevel="0" collapsed="false">
      <c r="A82" s="208"/>
      <c r="B82" s="1"/>
      <c r="C82" s="1"/>
      <c r="D82" s="1"/>
      <c r="E82" s="1"/>
      <c r="F82" s="1"/>
      <c r="G82" s="1"/>
      <c r="H82" s="1"/>
      <c r="I82" s="1"/>
      <c r="J82" s="1"/>
      <c r="K82" s="1"/>
      <c r="L82" s="1"/>
      <c r="M82" s="1"/>
      <c r="N82" s="1"/>
    </row>
    <row r="83" customFormat="false" ht="15.75" hidden="false" customHeight="false" outlineLevel="0" collapsed="false">
      <c r="A83" s="6" t="s">
        <v>254</v>
      </c>
      <c r="B83" s="3"/>
      <c r="C83" s="3"/>
      <c r="D83" s="3"/>
      <c r="E83" s="3"/>
      <c r="F83" s="3"/>
      <c r="G83" s="3"/>
      <c r="H83" s="3"/>
      <c r="I83" s="3"/>
      <c r="J83" s="3"/>
      <c r="K83" s="3"/>
      <c r="L83" s="3"/>
      <c r="M83" s="3"/>
      <c r="N83" s="3"/>
    </row>
    <row r="84" customFormat="false" ht="15.75" hidden="false" customHeight="false" outlineLevel="0" collapsed="false">
      <c r="A84" s="6"/>
      <c r="B84" s="3"/>
      <c r="C84" s="3"/>
      <c r="D84" s="3"/>
      <c r="E84" s="3"/>
      <c r="F84" s="3"/>
      <c r="G84" s="3"/>
      <c r="H84" s="3"/>
      <c r="I84" s="3"/>
      <c r="J84" s="3"/>
      <c r="K84" s="3"/>
      <c r="L84" s="3"/>
      <c r="M84" s="3"/>
      <c r="N84" s="3"/>
    </row>
    <row r="85" customFormat="false" ht="33.75" hidden="false" customHeight="true" outlineLevel="0" collapsed="false">
      <c r="A85" s="209" t="s">
        <v>255</v>
      </c>
      <c r="B85" s="209"/>
      <c r="C85" s="209"/>
      <c r="D85" s="209"/>
      <c r="E85" s="209"/>
      <c r="F85" s="209"/>
      <c r="G85" s="209"/>
      <c r="H85" s="209"/>
      <c r="I85" s="209"/>
      <c r="J85" s="209"/>
      <c r="K85" s="209"/>
      <c r="L85" s="209"/>
      <c r="M85" s="209"/>
      <c r="N85" s="209"/>
    </row>
    <row r="86" customFormat="false" ht="33" hidden="false" customHeight="true" outlineLevel="0" collapsed="false">
      <c r="A86" s="209" t="s">
        <v>256</v>
      </c>
      <c r="B86" s="209"/>
      <c r="C86" s="209"/>
      <c r="D86" s="209"/>
      <c r="E86" s="209"/>
      <c r="F86" s="209"/>
      <c r="G86" s="209"/>
      <c r="H86" s="209"/>
      <c r="I86" s="209"/>
      <c r="J86" s="209"/>
      <c r="K86" s="209"/>
      <c r="L86" s="209"/>
      <c r="M86" s="209"/>
      <c r="N86" s="209"/>
    </row>
    <row r="87" customFormat="false" ht="21" hidden="false" customHeight="true" outlineLevel="0" collapsed="false">
      <c r="A87" s="210" t="s">
        <v>257</v>
      </c>
      <c r="B87" s="210"/>
      <c r="C87" s="210"/>
      <c r="D87" s="210"/>
      <c r="E87" s="210"/>
      <c r="F87" s="210"/>
      <c r="G87" s="210"/>
      <c r="H87" s="210"/>
      <c r="I87" s="210"/>
      <c r="J87" s="210"/>
      <c r="K87" s="210"/>
      <c r="L87" s="210"/>
      <c r="M87" s="210"/>
      <c r="N87" s="210"/>
    </row>
    <row r="88" customFormat="false" ht="16.5" hidden="false" customHeight="false" outlineLevel="0" collapsed="false">
      <c r="A88" s="208"/>
      <c r="B88" s="1"/>
      <c r="C88" s="1"/>
      <c r="D88" s="1"/>
      <c r="E88" s="1"/>
      <c r="F88" s="1"/>
      <c r="G88" s="1"/>
      <c r="H88" s="1"/>
      <c r="I88" s="1"/>
      <c r="J88" s="1"/>
      <c r="K88" s="1"/>
      <c r="L88" s="1"/>
      <c r="M88" s="1"/>
      <c r="N88" s="1"/>
    </row>
    <row r="89" customFormat="false" ht="16.5" hidden="false" customHeight="false" outlineLevel="0" collapsed="false">
      <c r="A89" s="145" t="s">
        <v>160</v>
      </c>
      <c r="B89" s="245" t="n">
        <v>14.3</v>
      </c>
      <c r="C89" s="6" t="s">
        <v>155</v>
      </c>
      <c r="D89" s="1"/>
      <c r="E89" s="1"/>
      <c r="F89" s="1"/>
      <c r="G89" s="1"/>
      <c r="H89" s="1"/>
      <c r="I89" s="1"/>
      <c r="J89" s="1"/>
      <c r="K89" s="1"/>
      <c r="L89" s="1"/>
      <c r="M89" s="1"/>
      <c r="N89" s="1"/>
    </row>
    <row r="90" customFormat="false" ht="16.5" hidden="false" customHeight="false" outlineLevel="0" collapsed="false">
      <c r="A90" s="145" t="s">
        <v>164</v>
      </c>
      <c r="B90" s="246" t="n">
        <v>33</v>
      </c>
      <c r="C90" s="6" t="s">
        <v>165</v>
      </c>
      <c r="D90" s="1"/>
      <c r="E90" s="1"/>
      <c r="F90" s="1"/>
      <c r="G90" s="1"/>
      <c r="H90" s="1"/>
      <c r="I90" s="1"/>
      <c r="J90" s="1"/>
      <c r="K90" s="1"/>
      <c r="L90" s="1"/>
      <c r="M90" s="1"/>
      <c r="N90" s="1"/>
    </row>
    <row r="91" customFormat="false" ht="16.5" hidden="false" customHeight="false" outlineLevel="0" collapsed="false">
      <c r="A91" s="152" t="s">
        <v>168</v>
      </c>
      <c r="B91" s="239" t="n">
        <v>36</v>
      </c>
      <c r="C91" s="153" t="s">
        <v>15</v>
      </c>
      <c r="D91" s="1"/>
      <c r="E91" s="1"/>
      <c r="F91" s="1"/>
      <c r="G91" s="1"/>
      <c r="H91" s="1"/>
      <c r="I91" s="1"/>
      <c r="J91" s="1"/>
      <c r="K91" s="1"/>
      <c r="L91" s="1"/>
      <c r="M91" s="1"/>
      <c r="N91" s="1"/>
    </row>
    <row r="92" customFormat="false" ht="15.75" hidden="false" customHeight="false" outlineLevel="0" collapsed="false">
      <c r="A92" s="208"/>
      <c r="B92" s="1"/>
      <c r="C92" s="1"/>
      <c r="D92" s="1"/>
      <c r="E92" s="1"/>
      <c r="F92" s="1"/>
      <c r="G92" s="1"/>
      <c r="H92" s="1"/>
      <c r="I92" s="1"/>
      <c r="J92" s="1"/>
      <c r="K92" s="1"/>
      <c r="L92" s="1"/>
      <c r="M92" s="1"/>
      <c r="N92" s="1"/>
    </row>
    <row r="93" customFormat="false" ht="15" hidden="false" customHeight="false" outlineLevel="0" collapsed="false">
      <c r="A93" s="210" t="s">
        <v>258</v>
      </c>
      <c r="B93" s="210"/>
      <c r="C93" s="210"/>
      <c r="D93" s="210"/>
      <c r="E93" s="210"/>
      <c r="F93" s="210"/>
      <c r="G93" s="210"/>
      <c r="H93" s="210"/>
      <c r="I93" s="210"/>
      <c r="J93" s="210"/>
      <c r="K93" s="210"/>
      <c r="L93" s="210"/>
      <c r="M93" s="210"/>
      <c r="N93" s="210"/>
    </row>
    <row r="94" customFormat="false" ht="15.75" hidden="false" customHeight="false" outlineLevel="0" collapsed="false">
      <c r="A94" s="208" t="s">
        <v>1</v>
      </c>
      <c r="B94" s="1"/>
      <c r="C94" s="1"/>
      <c r="D94" s="1"/>
      <c r="E94" s="1"/>
      <c r="F94" s="1"/>
      <c r="G94" s="1"/>
      <c r="H94" s="1"/>
      <c r="I94" s="1"/>
      <c r="J94" s="1"/>
      <c r="K94" s="1"/>
      <c r="L94" s="1"/>
      <c r="M94" s="1"/>
      <c r="N94" s="1"/>
    </row>
    <row r="95" customFormat="false" ht="15.75" hidden="false" customHeight="false" outlineLevel="0" collapsed="false">
      <c r="A95" s="100" t="s">
        <v>175</v>
      </c>
      <c r="B95" s="100"/>
      <c r="C95" s="100"/>
      <c r="D95" s="100"/>
      <c r="E95" s="100"/>
      <c r="F95" s="100"/>
      <c r="G95" s="1"/>
      <c r="H95" s="1"/>
      <c r="I95" s="1"/>
      <c r="J95" s="1"/>
      <c r="K95" s="1"/>
      <c r="L95" s="1"/>
      <c r="M95" s="1"/>
      <c r="N95" s="1"/>
    </row>
    <row r="96" customFormat="false" ht="15.75" hidden="false" customHeight="false" outlineLevel="0" collapsed="false">
      <c r="A96" s="3"/>
      <c r="B96" s="3"/>
      <c r="C96" s="3"/>
      <c r="D96" s="3"/>
      <c r="E96" s="3"/>
      <c r="F96" s="3"/>
      <c r="G96" s="1"/>
      <c r="H96" s="1"/>
      <c r="I96" s="1"/>
      <c r="J96" s="1"/>
      <c r="K96" s="1"/>
      <c r="L96" s="1"/>
      <c r="M96" s="1"/>
      <c r="N96" s="1"/>
    </row>
    <row r="97" customFormat="false" ht="16.5" hidden="false" customHeight="false" outlineLevel="0" collapsed="false">
      <c r="A97" s="247" t="s">
        <v>259</v>
      </c>
      <c r="B97" s="247"/>
      <c r="C97" s="247"/>
      <c r="D97" s="225" t="n">
        <v>11</v>
      </c>
      <c r="E97" s="248"/>
      <c r="F97" s="3"/>
      <c r="G97" s="1"/>
      <c r="H97" s="1"/>
      <c r="I97" s="1"/>
      <c r="J97" s="1"/>
      <c r="K97" s="1"/>
      <c r="L97" s="1"/>
      <c r="M97" s="1"/>
      <c r="N97" s="1"/>
    </row>
    <row r="98" customFormat="false" ht="16.5" hidden="false" customHeight="false" outlineLevel="0" collapsed="false">
      <c r="A98" s="249" t="s">
        <v>183</v>
      </c>
      <c r="B98" s="249"/>
      <c r="C98" s="249"/>
      <c r="D98" s="249"/>
      <c r="E98" s="249"/>
      <c r="F98" s="3"/>
      <c r="G98" s="1"/>
      <c r="H98" s="1"/>
      <c r="I98" s="1"/>
      <c r="J98" s="1"/>
      <c r="K98" s="1"/>
      <c r="L98" s="1"/>
      <c r="M98" s="1"/>
      <c r="N98" s="1"/>
    </row>
    <row r="99" customFormat="false" ht="16.5" hidden="false" customHeight="false" outlineLevel="0" collapsed="false">
      <c r="A99" s="233"/>
      <c r="B99" s="234"/>
      <c r="C99" s="240" t="s">
        <v>185</v>
      </c>
      <c r="D99" s="238" t="n">
        <v>42.9</v>
      </c>
      <c r="E99" s="250" t="s">
        <v>155</v>
      </c>
      <c r="F99" s="3"/>
      <c r="G99" s="1"/>
      <c r="H99" s="1"/>
      <c r="I99" s="1"/>
      <c r="J99" s="1"/>
      <c r="K99" s="1"/>
      <c r="L99" s="1"/>
      <c r="M99" s="1"/>
      <c r="N99" s="1"/>
    </row>
    <row r="100" customFormat="false" ht="16.5" hidden="false" customHeight="false" outlineLevel="0" collapsed="false">
      <c r="A100" s="233"/>
      <c r="B100" s="234"/>
      <c r="C100" s="240" t="s">
        <v>187</v>
      </c>
      <c r="D100" s="239" t="n">
        <v>99</v>
      </c>
      <c r="E100" s="250" t="s">
        <v>165</v>
      </c>
      <c r="F100" s="3"/>
      <c r="G100" s="1"/>
      <c r="H100" s="1"/>
      <c r="I100" s="1"/>
      <c r="J100" s="1"/>
      <c r="K100" s="1"/>
      <c r="L100" s="1"/>
      <c r="M100" s="1"/>
      <c r="N100" s="1"/>
    </row>
    <row r="101" customFormat="false" ht="15.75" hidden="false" customHeight="false" outlineLevel="0" collapsed="false">
      <c r="A101" s="242"/>
      <c r="B101" s="243"/>
      <c r="C101" s="243"/>
      <c r="D101" s="243"/>
      <c r="E101" s="244"/>
      <c r="F101" s="3"/>
      <c r="G101" s="1"/>
      <c r="H101" s="1"/>
      <c r="I101" s="1"/>
      <c r="J101" s="1"/>
      <c r="K101" s="1"/>
      <c r="L101" s="1"/>
      <c r="M101" s="1"/>
      <c r="N101" s="1"/>
    </row>
    <row r="102" customFormat="false" ht="16.5" hidden="false" customHeight="false" outlineLevel="0" collapsed="false">
      <c r="A102" s="249" t="s">
        <v>190</v>
      </c>
      <c r="B102" s="249"/>
      <c r="C102" s="249"/>
      <c r="D102" s="249"/>
      <c r="E102" s="249"/>
      <c r="F102" s="3"/>
      <c r="G102" s="1"/>
      <c r="H102" s="1"/>
      <c r="I102" s="1"/>
      <c r="J102" s="1"/>
      <c r="K102" s="1"/>
      <c r="L102" s="1"/>
      <c r="M102" s="1"/>
      <c r="N102" s="1"/>
    </row>
    <row r="103" customFormat="false" ht="16.5" hidden="false" customHeight="false" outlineLevel="0" collapsed="false">
      <c r="A103" s="233"/>
      <c r="B103" s="234"/>
      <c r="C103" s="240" t="s">
        <v>185</v>
      </c>
      <c r="D103" s="238" t="n">
        <v>14.3</v>
      </c>
      <c r="E103" s="250" t="s">
        <v>155</v>
      </c>
      <c r="F103" s="3"/>
      <c r="G103" s="1"/>
      <c r="H103" s="1"/>
      <c r="I103" s="1"/>
      <c r="J103" s="1"/>
      <c r="K103" s="1"/>
      <c r="L103" s="1"/>
      <c r="M103" s="1"/>
      <c r="N103" s="1"/>
    </row>
    <row r="104" customFormat="false" ht="16.5" hidden="false" customHeight="false" outlineLevel="0" collapsed="false">
      <c r="A104" s="233"/>
      <c r="B104" s="234"/>
      <c r="C104" s="240" t="s">
        <v>187</v>
      </c>
      <c r="D104" s="239" t="n">
        <v>33</v>
      </c>
      <c r="E104" s="250" t="s">
        <v>165</v>
      </c>
      <c r="F104" s="3"/>
      <c r="G104" s="1"/>
      <c r="H104" s="1"/>
      <c r="I104" s="1"/>
      <c r="J104" s="1"/>
      <c r="K104" s="1"/>
      <c r="L104" s="1"/>
      <c r="M104" s="1"/>
      <c r="N104" s="1"/>
    </row>
    <row r="105" customFormat="false" ht="15.75" hidden="false" customHeight="false" outlineLevel="0" collapsed="false">
      <c r="A105" s="242"/>
      <c r="B105" s="243"/>
      <c r="C105" s="243"/>
      <c r="D105" s="243"/>
      <c r="E105" s="244"/>
      <c r="F105" s="3"/>
      <c r="G105" s="1"/>
      <c r="H105" s="1"/>
      <c r="I105" s="1"/>
      <c r="J105" s="1"/>
      <c r="K105" s="1"/>
      <c r="L105" s="1"/>
      <c r="M105" s="1"/>
      <c r="N105" s="1"/>
    </row>
    <row r="106" customFormat="false" ht="16.5" hidden="false" customHeight="false" outlineLevel="0" collapsed="false">
      <c r="A106" s="90" t="s">
        <v>193</v>
      </c>
      <c r="B106" s="90"/>
      <c r="C106" s="90"/>
      <c r="D106" s="90"/>
      <c r="E106" s="236"/>
      <c r="F106" s="3" t="s">
        <v>1</v>
      </c>
      <c r="G106" s="1"/>
      <c r="H106" s="1"/>
      <c r="I106" s="1"/>
      <c r="J106" s="1"/>
      <c r="K106" s="1"/>
      <c r="L106" s="1"/>
      <c r="M106" s="1"/>
      <c r="N106" s="1"/>
    </row>
    <row r="107" customFormat="false" ht="16.5" hidden="false" customHeight="false" outlineLevel="0" collapsed="false">
      <c r="A107" s="233"/>
      <c r="B107" s="234"/>
      <c r="C107" s="240" t="s">
        <v>185</v>
      </c>
      <c r="D107" s="238" t="n">
        <v>11</v>
      </c>
      <c r="E107" s="250" t="s">
        <v>155</v>
      </c>
      <c r="F107" s="3"/>
      <c r="G107" s="1"/>
      <c r="H107" s="1"/>
      <c r="I107" s="1"/>
      <c r="J107" s="1"/>
      <c r="K107" s="1"/>
      <c r="L107" s="1"/>
      <c r="M107" s="1"/>
      <c r="N107" s="1"/>
    </row>
    <row r="108" customFormat="false" ht="16.5" hidden="false" customHeight="false" outlineLevel="0" collapsed="false">
      <c r="A108" s="242"/>
      <c r="B108" s="243"/>
      <c r="C108" s="126" t="s">
        <v>187</v>
      </c>
      <c r="D108" s="239" t="n">
        <v>7.3</v>
      </c>
      <c r="E108" s="251" t="s">
        <v>165</v>
      </c>
      <c r="F108" s="3" t="s">
        <v>1</v>
      </c>
      <c r="G108" s="1"/>
      <c r="H108" s="1"/>
      <c r="I108" s="1"/>
      <c r="J108" s="1"/>
      <c r="K108" s="1"/>
      <c r="L108" s="1"/>
      <c r="M108" s="1"/>
      <c r="N108" s="1"/>
    </row>
    <row r="109" customFormat="false" ht="15.75" hidden="false" customHeight="false" outlineLevel="0" collapsed="false">
      <c r="A109" s="208"/>
      <c r="B109" s="1"/>
      <c r="C109" s="1"/>
      <c r="D109" s="1"/>
      <c r="E109" s="1"/>
      <c r="F109" s="1"/>
      <c r="G109" s="1"/>
      <c r="H109" s="1"/>
      <c r="I109" s="1"/>
      <c r="J109" s="1"/>
      <c r="K109" s="1"/>
      <c r="L109" s="1"/>
      <c r="M109" s="1"/>
      <c r="N109" s="1"/>
    </row>
    <row r="110" customFormat="false" ht="15" hidden="false" customHeight="false" outlineLevel="0" collapsed="false">
      <c r="A110" s="210" t="s">
        <v>260</v>
      </c>
      <c r="B110" s="210"/>
      <c r="C110" s="210"/>
      <c r="D110" s="210"/>
      <c r="E110" s="210"/>
      <c r="F110" s="210"/>
      <c r="G110" s="210"/>
      <c r="H110" s="210"/>
      <c r="I110" s="210"/>
      <c r="J110" s="210"/>
      <c r="K110" s="210"/>
      <c r="L110" s="210"/>
      <c r="M110" s="210"/>
      <c r="N110" s="210"/>
    </row>
    <row r="111" customFormat="false" ht="16.5" hidden="false" customHeight="false" outlineLevel="0" collapsed="false">
      <c r="A111" s="208"/>
      <c r="B111" s="1"/>
      <c r="C111" s="1"/>
      <c r="D111" s="1"/>
      <c r="E111" s="1"/>
      <c r="F111" s="1"/>
      <c r="G111" s="1"/>
      <c r="H111" s="1"/>
      <c r="I111" s="1"/>
      <c r="J111" s="1"/>
      <c r="K111" s="1"/>
      <c r="L111" s="1"/>
      <c r="M111" s="1"/>
      <c r="N111" s="1"/>
    </row>
    <row r="112" customFormat="false" ht="16.5" hidden="false" customHeight="false" outlineLevel="0" collapsed="false">
      <c r="A112" s="90" t="s">
        <v>161</v>
      </c>
      <c r="B112" s="90"/>
      <c r="C112" s="146" t="s">
        <v>162</v>
      </c>
      <c r="D112" s="238" t="n">
        <v>0.4</v>
      </c>
      <c r="E112" s="229"/>
      <c r="F112" s="148" t="s">
        <v>163</v>
      </c>
      <c r="G112" s="252" t="n">
        <v>20.9</v>
      </c>
      <c r="H112" s="1"/>
      <c r="I112" s="1"/>
      <c r="J112" s="1"/>
      <c r="K112" s="1"/>
      <c r="L112" s="1"/>
      <c r="M112" s="1"/>
      <c r="N112" s="1"/>
    </row>
    <row r="113" customFormat="false" ht="16.5" hidden="false" customHeight="false" outlineLevel="0" collapsed="false">
      <c r="A113" s="129"/>
      <c r="B113" s="161"/>
      <c r="C113" s="152" t="s">
        <v>166</v>
      </c>
      <c r="D113" s="239" t="n">
        <v>0.92</v>
      </c>
      <c r="E113" s="234"/>
      <c r="F113" s="240" t="s">
        <v>167</v>
      </c>
      <c r="G113" s="253" t="n">
        <v>48</v>
      </c>
      <c r="H113" s="1"/>
      <c r="I113" s="1"/>
      <c r="J113" s="1"/>
      <c r="K113" s="1"/>
      <c r="L113" s="1"/>
      <c r="M113" s="1"/>
      <c r="N113" s="1"/>
    </row>
    <row r="114" customFormat="false" ht="16.5" hidden="false" customHeight="false" outlineLevel="0" collapsed="false">
      <c r="A114" s="129"/>
      <c r="B114" s="161"/>
      <c r="C114" s="240" t="s">
        <v>169</v>
      </c>
      <c r="D114" s="239" t="n">
        <v>52.2</v>
      </c>
      <c r="E114" s="234"/>
      <c r="F114" s="234"/>
      <c r="G114" s="236"/>
      <c r="H114" s="1"/>
      <c r="I114" s="1"/>
      <c r="J114" s="1"/>
      <c r="K114" s="1"/>
      <c r="L114" s="1"/>
      <c r="M114" s="1"/>
      <c r="N114" s="1"/>
    </row>
    <row r="115" customFormat="false" ht="16.5" hidden="false" customHeight="false" outlineLevel="0" collapsed="false">
      <c r="A115" s="154"/>
      <c r="B115" s="155"/>
      <c r="C115" s="126" t="s">
        <v>171</v>
      </c>
      <c r="D115" s="239" t="n">
        <v>5.9</v>
      </c>
      <c r="E115" s="243"/>
      <c r="F115" s="243"/>
      <c r="G115" s="244"/>
      <c r="H115" s="1"/>
      <c r="I115" s="1"/>
      <c r="J115" s="1"/>
      <c r="K115" s="1"/>
      <c r="L115" s="1"/>
      <c r="M115" s="1"/>
      <c r="N115" s="1"/>
    </row>
    <row r="116" customFormat="false" ht="15.75" hidden="false" customHeight="false" outlineLevel="0" collapsed="false">
      <c r="A116" s="208"/>
      <c r="B116" s="1"/>
      <c r="C116" s="1"/>
      <c r="D116" s="1"/>
      <c r="E116" s="1"/>
      <c r="F116" s="1"/>
      <c r="G116" s="1"/>
      <c r="H116" s="1"/>
      <c r="I116" s="1"/>
      <c r="J116" s="1"/>
      <c r="K116" s="1"/>
      <c r="L116" s="1"/>
      <c r="M116" s="1"/>
      <c r="N116" s="1"/>
    </row>
    <row r="117" customFormat="false" ht="15" hidden="false" customHeight="true" outlineLevel="0" collapsed="false">
      <c r="A117" s="228" t="s">
        <v>261</v>
      </c>
      <c r="B117" s="228"/>
      <c r="C117" s="228"/>
      <c r="D117" s="228"/>
      <c r="E117" s="228"/>
      <c r="F117" s="228"/>
      <c r="G117" s="228"/>
      <c r="H117" s="228"/>
      <c r="I117" s="228"/>
      <c r="J117" s="228"/>
      <c r="K117" s="228"/>
      <c r="L117" s="228"/>
      <c r="M117" s="228"/>
      <c r="N117" s="228"/>
    </row>
    <row r="118" customFormat="false" ht="15" hidden="false" customHeight="true" outlineLevel="0" collapsed="false">
      <c r="A118" s="228"/>
      <c r="B118" s="228"/>
      <c r="C118" s="228"/>
      <c r="D118" s="228"/>
      <c r="E118" s="228"/>
      <c r="F118" s="228"/>
      <c r="G118" s="228"/>
      <c r="H118" s="228"/>
      <c r="I118" s="228"/>
      <c r="J118" s="228"/>
      <c r="K118" s="228"/>
      <c r="L118" s="228"/>
      <c r="M118" s="228"/>
      <c r="N118" s="228"/>
    </row>
    <row r="119" customFormat="false" ht="15" hidden="false" customHeight="false" outlineLevel="0" collapsed="false">
      <c r="A119" s="228"/>
      <c r="B119" s="228"/>
      <c r="C119" s="228"/>
      <c r="D119" s="228"/>
      <c r="E119" s="228"/>
      <c r="F119" s="228"/>
      <c r="G119" s="228"/>
      <c r="H119" s="228"/>
      <c r="I119" s="228"/>
      <c r="J119" s="228"/>
      <c r="K119" s="228"/>
      <c r="L119" s="228"/>
      <c r="M119" s="228"/>
      <c r="N119" s="228"/>
    </row>
  </sheetData>
  <mergeCells count="43">
    <mergeCell ref="A5:N5"/>
    <mergeCell ref="A6:N6"/>
    <mergeCell ref="A7:N7"/>
    <mergeCell ref="H13:H14"/>
    <mergeCell ref="A33:N33"/>
    <mergeCell ref="A34:N34"/>
    <mergeCell ref="A35:N35"/>
    <mergeCell ref="A38:N38"/>
    <mergeCell ref="A40:B40"/>
    <mergeCell ref="H41:H42"/>
    <mergeCell ref="U41:U43"/>
    <mergeCell ref="V41:V43"/>
    <mergeCell ref="W41:W43"/>
    <mergeCell ref="X41:X43"/>
    <mergeCell ref="Y41:Y43"/>
    <mergeCell ref="Z41:Z43"/>
    <mergeCell ref="AA41:AA43"/>
    <mergeCell ref="AB41:AB43"/>
    <mergeCell ref="AC41:AC43"/>
    <mergeCell ref="AD41:AD43"/>
    <mergeCell ref="A64:N64"/>
    <mergeCell ref="A65:N65"/>
    <mergeCell ref="A70:N70"/>
    <mergeCell ref="A72:B72"/>
    <mergeCell ref="H73:K73"/>
    <mergeCell ref="A74:G74"/>
    <mergeCell ref="J74:L74"/>
    <mergeCell ref="J75:K75"/>
    <mergeCell ref="E76:G76"/>
    <mergeCell ref="J76:K76"/>
    <mergeCell ref="E77:G77"/>
    <mergeCell ref="A85:N85"/>
    <mergeCell ref="A86:N86"/>
    <mergeCell ref="A87:N87"/>
    <mergeCell ref="A93:N93"/>
    <mergeCell ref="A95:F95"/>
    <mergeCell ref="A97:C97"/>
    <mergeCell ref="A98:E98"/>
    <mergeCell ref="A102:E102"/>
    <mergeCell ref="A106:D106"/>
    <mergeCell ref="A110:N110"/>
    <mergeCell ref="A112:B112"/>
    <mergeCell ref="A117:N119"/>
  </mergeCells>
  <conditionalFormatting sqref="U44:W62">
    <cfRule type="cellIs" priority="2" operator="greaterThan" aboveAverage="0" equalAverage="0" bottom="0" percent="0" rank="0" text="" dxfId="5">
      <formula>0</formula>
    </cfRule>
  </conditionalFormatting>
  <conditionalFormatting sqref="X44:X62">
    <cfRule type="cellIs" priority="3" operator="greaterThan" aboveAverage="0" equalAverage="0" bottom="0" percent="0" rank="0" text="" dxfId="6">
      <formula>0</formula>
    </cfRule>
  </conditionalFormatting>
  <conditionalFormatting sqref="Y44:Y62">
    <cfRule type="cellIs" priority="4" operator="between" aboveAverage="0" equalAverage="0" bottom="0" percent="0" rank="0" text="" dxfId="7">
      <formula>0</formula>
      <formula>1</formula>
    </cfRule>
  </conditionalFormatting>
  <printOptions headings="false" gridLines="false" gridLinesSet="true" horizontalCentered="false" verticalCentered="false"/>
  <pageMargins left="0.747916666666667" right="0.747916666666667" top="0.470138888888889" bottom="0.520138888888889"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5507812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8:39:23Z</dcterms:created>
  <dc:creator>Esko Nummi</dc:creator>
  <dc:description/>
  <dc:language>en-US</dc:language>
  <cp:lastModifiedBy>Esko Nummi</cp:lastModifiedBy>
  <cp:lastPrinted>2008-03-10T06:39:28Z</cp:lastPrinted>
  <dcterms:modified xsi:type="dcterms:W3CDTF">2009-11-17T08:35:10Z</dcterms:modified>
  <cp:revision>0</cp:revision>
  <dc:subject>Oikosulkuvirran ja jännitteenaleneman laskeminen</dc:subject>
  <dc:title>Oikosulkuvirran laskent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98473276</vt:r8>
  </property>
  <property fmtid="{D5CDD505-2E9C-101B-9397-08002B2CF9AE}" pid="3" name="_AuthorEmail">
    <vt:lpwstr>esko.nummi@sallila.fi</vt:lpwstr>
  </property>
  <property fmtid="{D5CDD505-2E9C-101B-9397-08002B2CF9AE}" pid="4" name="_AuthorEmailDisplayName">
    <vt:lpwstr>Nummi, Esko</vt:lpwstr>
  </property>
  <property fmtid="{D5CDD505-2E9C-101B-9397-08002B2CF9AE}" pid="5" name="_EmailSubject">
    <vt:lpwstr>urakoitsijalle</vt:lpwstr>
  </property>
  <property fmtid="{D5CDD505-2E9C-101B-9397-08002B2CF9AE}" pid="6" name="_NewReviewCycle">
    <vt:lpwstr/>
  </property>
</Properties>
</file>